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toelichting" sheetId="2" state="visible" r:id="rId3"/>
  </sheets>
  <definedNames>
    <definedName function="false" hidden="true" localSheetId="0" name="_xlnm._FilterDatabase" vbProcedure="false">index!$A$1:$E$5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3" uniqueCount="1482">
  <si>
    <t xml:space="preserve">Willem van den</t>
  </si>
  <si>
    <t xml:space="preserve">Aardweg</t>
  </si>
  <si>
    <t xml:space="preserve">Zw20</t>
  </si>
  <si>
    <t xml:space="preserve">144 + 157v</t>
  </si>
  <si>
    <t xml:space="preserve">Jacob</t>
  </si>
  <si>
    <t xml:space="preserve">Akersloot</t>
  </si>
  <si>
    <t xml:space="preserve">Pieter van den</t>
  </si>
  <si>
    <t xml:space="preserve">Akker</t>
  </si>
  <si>
    <t xml:space="preserve">98v</t>
  </si>
  <si>
    <t xml:space="preserve">Bernardus van</t>
  </si>
  <si>
    <t xml:space="preserve">Alphen</t>
  </si>
  <si>
    <t xml:space="preserve">18,22v,28,67v</t>
  </si>
  <si>
    <t xml:space="preserve">Jacobus</t>
  </si>
  <si>
    <t xml:space="preserve">Altenhooven</t>
  </si>
  <si>
    <t xml:space="preserve">Zw21</t>
  </si>
  <si>
    <t xml:space="preserve">15-17v</t>
  </si>
  <si>
    <t xml:space="preserve">Altenhoven</t>
  </si>
  <si>
    <t xml:space="preserve">Zw19</t>
  </si>
  <si>
    <t xml:space="preserve">233v-237</t>
  </si>
  <si>
    <t xml:space="preserve">Gerrit</t>
  </si>
  <si>
    <t xml:space="preserve">Alting</t>
  </si>
  <si>
    <t xml:space="preserve">Eiser</t>
  </si>
  <si>
    <t xml:space="preserve">108-108v</t>
  </si>
  <si>
    <t xml:space="preserve">Aalstius den</t>
  </si>
  <si>
    <t xml:space="preserve">Appel</t>
  </si>
  <si>
    <t xml:space="preserve">207-207v</t>
  </si>
  <si>
    <t xml:space="preserve">Heindrik Levijn</t>
  </si>
  <si>
    <t xml:space="preserve">Assché</t>
  </si>
  <si>
    <t xml:space="preserve">94v</t>
  </si>
  <si>
    <t xml:space="preserve">Gijsbert</t>
  </si>
  <si>
    <t xml:space="preserve">Baars</t>
  </si>
  <si>
    <t xml:space="preserve">Matthijs van</t>
  </si>
  <si>
    <t xml:space="preserve">Bakel</t>
  </si>
  <si>
    <t xml:space="preserve">Metselaar</t>
  </si>
  <si>
    <t xml:space="preserve">31v,40</t>
  </si>
  <si>
    <t xml:space="preserve">Aaltje</t>
  </si>
  <si>
    <t xml:space="preserve">Bakker</t>
  </si>
  <si>
    <t xml:space="preserve">282-284v</t>
  </si>
  <si>
    <t xml:space="preserve">Arij</t>
  </si>
  <si>
    <t xml:space="preserve">Grietje</t>
  </si>
  <si>
    <t xml:space="preserve">Jannetje</t>
  </si>
  <si>
    <t xml:space="preserve">Klaas</t>
  </si>
  <si>
    <t xml:space="preserve">Maria</t>
  </si>
  <si>
    <t xml:space="preserve">Neeltje</t>
  </si>
  <si>
    <t xml:space="preserve">Pieternelletie</t>
  </si>
  <si>
    <t xml:space="preserve">156-156v,157v,158,160,160v,161,162v-163</t>
  </si>
  <si>
    <t xml:space="preserve">Simon</t>
  </si>
  <si>
    <t xml:space="preserve">Marktschipper Delft</t>
  </si>
  <si>
    <t xml:space="preserve">8v</t>
  </si>
  <si>
    <t xml:space="preserve">Trijntje</t>
  </si>
  <si>
    <t xml:space="preserve">Adrianus de</t>
  </si>
  <si>
    <t xml:space="preserve">Bas</t>
  </si>
  <si>
    <t xml:space="preserve">181-184,189-191</t>
  </si>
  <si>
    <t xml:space="preserve">Antje</t>
  </si>
  <si>
    <t xml:space="preserve">Batelaan</t>
  </si>
  <si>
    <t xml:space="preserve">Arie van</t>
  </si>
  <si>
    <t xml:space="preserve">Beek</t>
  </si>
  <si>
    <t xml:space="preserve">97-103</t>
  </si>
  <si>
    <t xml:space="preserve">Pieter van</t>
  </si>
  <si>
    <t xml:space="preserve">van</t>
  </si>
  <si>
    <t xml:space="preserve">Johan Georg</t>
  </si>
  <si>
    <t xml:space="preserve">Beeres</t>
  </si>
  <si>
    <t xml:space="preserve">94-94v</t>
  </si>
  <si>
    <t xml:space="preserve">Johan Jurrie</t>
  </si>
  <si>
    <t xml:space="preserve">79v</t>
  </si>
  <si>
    <t xml:space="preserve">Jacob Pieter</t>
  </si>
  <si>
    <t xml:space="preserve">Beijerman</t>
  </si>
  <si>
    <t xml:space="preserve">261-262,262v,264v</t>
  </si>
  <si>
    <t xml:space="preserve">Th.A.</t>
  </si>
  <si>
    <t xml:space="preserve">Bengefort</t>
  </si>
  <si>
    <t xml:space="preserve">113v-114</t>
  </si>
  <si>
    <t xml:space="preserve">Barend</t>
  </si>
  <si>
    <t xml:space="preserve">Bensman</t>
  </si>
  <si>
    <t xml:space="preserve">76-76v,78v-79</t>
  </si>
  <si>
    <t xml:space="preserve">Beres</t>
  </si>
  <si>
    <t xml:space="preserve">88v</t>
  </si>
  <si>
    <t xml:space="preserve">Adrianus van den</t>
  </si>
  <si>
    <t xml:space="preserve">Berg</t>
  </si>
  <si>
    <t xml:space="preserve">Ariaantje van den</t>
  </si>
  <si>
    <t xml:space="preserve">140v</t>
  </si>
  <si>
    <t xml:space="preserve">Cornelis van de</t>
  </si>
  <si>
    <t xml:space="preserve">Bouwman</t>
  </si>
  <si>
    <t xml:space="preserve">95v-98v-99</t>
  </si>
  <si>
    <t xml:space="preserve">Cornelis van den</t>
  </si>
  <si>
    <t xml:space="preserve">271-273,277-279v</t>
  </si>
  <si>
    <t xml:space="preserve">Hendrik van den</t>
  </si>
  <si>
    <t xml:space="preserve">Lastgever</t>
  </si>
  <si>
    <t xml:space="preserve">87v-91v</t>
  </si>
  <si>
    <t xml:space="preserve">Sara van der</t>
  </si>
  <si>
    <t xml:space="preserve">Jan</t>
  </si>
  <si>
    <t xml:space="preserve">Bergacker</t>
  </si>
  <si>
    <t xml:space="preserve">Thomas van</t>
  </si>
  <si>
    <t xml:space="preserve">Bergen</t>
  </si>
  <si>
    <t xml:space="preserve">Procureur Leiden</t>
  </si>
  <si>
    <t xml:space="preserve">54, 56v</t>
  </si>
  <si>
    <t xml:space="preserve">Procureur</t>
  </si>
  <si>
    <t xml:space="preserve">47v-51,53-55,56-67,68v-70,77v-78,68v,70</t>
  </si>
  <si>
    <t xml:space="preserve">Berghout</t>
  </si>
  <si>
    <t xml:space="preserve">203v,204,173</t>
  </si>
  <si>
    <t xml:space="preserve">Berkel</t>
  </si>
  <si>
    <t xml:space="preserve">240-247</t>
  </si>
  <si>
    <t xml:space="preserve">Martinus van</t>
  </si>
  <si>
    <t xml:space="preserve">46-48v</t>
  </si>
  <si>
    <t xml:space="preserve">Vrank</t>
  </si>
  <si>
    <t xml:space="preserve">64v-65,54v</t>
  </si>
  <si>
    <t xml:space="preserve">Dirk</t>
  </si>
  <si>
    <t xml:space="preserve">Berkelaar</t>
  </si>
  <si>
    <t xml:space="preserve">22v</t>
  </si>
  <si>
    <t xml:space="preserve">Pieter</t>
  </si>
  <si>
    <t xml:space="preserve">Berkelshoek</t>
  </si>
  <si>
    <t xml:space="preserve">174v-180v,186v-188v</t>
  </si>
  <si>
    <t xml:space="preserve">Johannes</t>
  </si>
  <si>
    <t xml:space="preserve">Bermont</t>
  </si>
  <si>
    <t xml:space="preserve">221-222,225-226v</t>
  </si>
  <si>
    <t xml:space="preserve">Beumer</t>
  </si>
  <si>
    <t xml:space="preserve">Wijnkoper</t>
  </si>
  <si>
    <t xml:space="preserve">52-52v</t>
  </si>
  <si>
    <t xml:space="preserve">Beusekum</t>
  </si>
  <si>
    <t xml:space="preserve">173v</t>
  </si>
  <si>
    <t xml:space="preserve">Adrianus van</t>
  </si>
  <si>
    <t xml:space="preserve">Bijl</t>
  </si>
  <si>
    <t xml:space="preserve">78v-80</t>
  </si>
  <si>
    <t xml:space="preserve">Blanken</t>
  </si>
  <si>
    <t xml:space="preserve">Daniel</t>
  </si>
  <si>
    <t xml:space="preserve">Blankevoord</t>
  </si>
  <si>
    <t xml:space="preserve">218v</t>
  </si>
  <si>
    <t xml:space="preserve">Ferdinandus Johannes</t>
  </si>
  <si>
    <t xml:space="preserve">Blankevoort</t>
  </si>
  <si>
    <t xml:space="preserve">Cornelis</t>
  </si>
  <si>
    <t xml:space="preserve">Bleiswijk</t>
  </si>
  <si>
    <t xml:space="preserve">240-247,88</t>
  </si>
  <si>
    <t xml:space="preserve">Maria van</t>
  </si>
  <si>
    <t xml:space="preserve">237v-239,247v-251,229-231</t>
  </si>
  <si>
    <t xml:space="preserve">Neeltie</t>
  </si>
  <si>
    <t xml:space="preserve">Bleuland</t>
  </si>
  <si>
    <t xml:space="preserve">Koopman in wijnen</t>
  </si>
  <si>
    <t xml:space="preserve">5v-6v</t>
  </si>
  <si>
    <t xml:space="preserve">Willem</t>
  </si>
  <si>
    <t xml:space="preserve">Blok</t>
  </si>
  <si>
    <t xml:space="preserve">Procureur te Gouda</t>
  </si>
  <si>
    <t xml:space="preserve">2v,5v-6v</t>
  </si>
  <si>
    <t xml:space="preserve">Arij de</t>
  </si>
  <si>
    <t xml:space="preserve">Blom</t>
  </si>
  <si>
    <t xml:space="preserve">6v-7,36-36v,49,94-94v</t>
  </si>
  <si>
    <t xml:space="preserve">Cornelis de</t>
  </si>
  <si>
    <t xml:space="preserve">49v-51,70-70v,131-131v,151-152,161v-162,174v-180v,186v-188v,192v-193,205v-206v,216-217,227-227v,231v,232,232v,233,251v-253,255-256v,271-273,277-279v</t>
  </si>
  <si>
    <t xml:space="preserve">ambachtsbewaarder</t>
  </si>
  <si>
    <t xml:space="preserve">18,25,22v,42,64,142-145v</t>
  </si>
  <si>
    <t xml:space="preserve">75-76,76v-77v</t>
  </si>
  <si>
    <t xml:space="preserve">Mattheus de</t>
  </si>
  <si>
    <t xml:space="preserve">Bodde</t>
  </si>
  <si>
    <t xml:space="preserve">94-94v,125v</t>
  </si>
  <si>
    <t xml:space="preserve">Boekesteijn</t>
  </si>
  <si>
    <t xml:space="preserve">gedaagde</t>
  </si>
  <si>
    <t xml:space="preserve">47v-51,53-55,56-67,68v-70,77v-78</t>
  </si>
  <si>
    <t xml:space="preserve">Carolus</t>
  </si>
  <si>
    <t xml:space="preserve">Boers</t>
  </si>
  <si>
    <t xml:space="preserve">138,143v,169v</t>
  </si>
  <si>
    <t xml:space="preserve">G.</t>
  </si>
  <si>
    <t xml:space="preserve">Boese</t>
  </si>
  <si>
    <t xml:space="preserve">116 - 120</t>
  </si>
  <si>
    <t xml:space="preserve">Hermanus</t>
  </si>
  <si>
    <t xml:space="preserve">Boetering</t>
  </si>
  <si>
    <t xml:space="preserve">eiser</t>
  </si>
  <si>
    <t xml:space="preserve">46,51v-52,55-55v</t>
  </si>
  <si>
    <t xml:space="preserve">Johannes du</t>
  </si>
  <si>
    <t xml:space="preserve">Bois</t>
  </si>
  <si>
    <t xml:space="preserve">13v,14v,21v,22v,23v,25v,26v-27v,28v,41-45v</t>
  </si>
  <si>
    <t xml:space="preserve">68v,70</t>
  </si>
  <si>
    <t xml:space="preserve">Paulus</t>
  </si>
  <si>
    <t xml:space="preserve">Bol</t>
  </si>
  <si>
    <t xml:space="preserve">150-150v</t>
  </si>
  <si>
    <t xml:space="preserve">Sibout</t>
  </si>
  <si>
    <t xml:space="preserve">Bollard</t>
  </si>
  <si>
    <t xml:space="preserve">Femina</t>
  </si>
  <si>
    <t xml:space="preserve">Bolman</t>
  </si>
  <si>
    <t xml:space="preserve">Maassluis</t>
  </si>
  <si>
    <t xml:space="preserve">IJsbrand</t>
  </si>
  <si>
    <t xml:space="preserve">20-21,25v,70</t>
  </si>
  <si>
    <t xml:space="preserve">25v,70</t>
  </si>
  <si>
    <t xml:space="preserve">Lourens</t>
  </si>
  <si>
    <t xml:space="preserve">Bonefaas</t>
  </si>
  <si>
    <t xml:space="preserve">6v-7</t>
  </si>
  <si>
    <t xml:space="preserve">Frederik</t>
  </si>
  <si>
    <t xml:space="preserve">Booij</t>
  </si>
  <si>
    <t xml:space="preserve">Rochus</t>
  </si>
  <si>
    <t xml:space="preserve">Boom</t>
  </si>
  <si>
    <t xml:space="preserve">10-13</t>
  </si>
  <si>
    <t xml:space="preserve">Jan van der</t>
  </si>
  <si>
    <t xml:space="preserve">Boon</t>
  </si>
  <si>
    <t xml:space="preserve">Johannes de</t>
  </si>
  <si>
    <t xml:space="preserve">58v-61</t>
  </si>
  <si>
    <t xml:space="preserve">Johannis van der</t>
  </si>
  <si>
    <t xml:space="preserve">Bos</t>
  </si>
  <si>
    <t xml:space="preserve">103-104</t>
  </si>
  <si>
    <t xml:space="preserve">Melchior</t>
  </si>
  <si>
    <t xml:space="preserve">46-48v,90,135-137v,261-262,262v,264v</t>
  </si>
  <si>
    <t xml:space="preserve">165 + 167 + 172</t>
  </si>
  <si>
    <t xml:space="preserve">277-279v</t>
  </si>
  <si>
    <t xml:space="preserve">Pieter Pietersz</t>
  </si>
  <si>
    <t xml:space="preserve">237v-239,247v-251</t>
  </si>
  <si>
    <t xml:space="preserve">Bos (Junior)</t>
  </si>
  <si>
    <t xml:space="preserve">2-3,98v</t>
  </si>
  <si>
    <t xml:space="preserve">Pieter </t>
  </si>
  <si>
    <t xml:space="preserve">Bos Junior</t>
  </si>
  <si>
    <t xml:space="preserve">Koopman</t>
  </si>
  <si>
    <t xml:space="preserve">Bosch</t>
  </si>
  <si>
    <t xml:space="preserve">Nicolaas</t>
  </si>
  <si>
    <t xml:space="preserve">Boshuijzen</t>
  </si>
  <si>
    <t xml:space="preserve">71-75v,143-146v,112,114</t>
  </si>
  <si>
    <t xml:space="preserve">Hendrik den</t>
  </si>
  <si>
    <t xml:space="preserve">Braaven</t>
  </si>
  <si>
    <t xml:space="preserve">151-152,205v-206v,251v-252v,161v-162,216-217,227-227v,6v-7,36-36v,240-247,265v-268v</t>
  </si>
  <si>
    <t xml:space="preserve">Bragee</t>
  </si>
  <si>
    <t xml:space="preserve">67-69v,120-121v,134-134v,153v-155v,193v-196,10-14,33-35</t>
  </si>
  <si>
    <t xml:space="preserve">A.W</t>
  </si>
  <si>
    <t xml:space="preserve">Brand Schippers</t>
  </si>
  <si>
    <t xml:space="preserve">Doctor, medicijnen</t>
  </si>
  <si>
    <t xml:space="preserve">74-76</t>
  </si>
  <si>
    <t xml:space="preserve">C.C. Brender a</t>
  </si>
  <si>
    <t xml:space="preserve">Brandis</t>
  </si>
  <si>
    <t xml:space="preserve">158v</t>
  </si>
  <si>
    <t xml:space="preserve">Brands Schipper</t>
  </si>
  <si>
    <t xml:space="preserve">113-113v</t>
  </si>
  <si>
    <t xml:space="preserve">Brandt</t>
  </si>
  <si>
    <t xml:space="preserve">dr.</t>
  </si>
  <si>
    <t xml:space="preserve">Brandt Schippers</t>
  </si>
  <si>
    <t xml:space="preserve">Adrianus Wilhelmus</t>
  </si>
  <si>
    <t xml:space="preserve">Brans</t>
  </si>
  <si>
    <t xml:space="preserve">Arts, gedaagde</t>
  </si>
  <si>
    <t xml:space="preserve">Wilhelmus Adrianus</t>
  </si>
  <si>
    <t xml:space="preserve">7-8,10-13,18v-21</t>
  </si>
  <si>
    <t xml:space="preserve">Brans Schippers</t>
  </si>
  <si>
    <t xml:space="preserve">Jan van</t>
  </si>
  <si>
    <t xml:space="preserve">Bregt</t>
  </si>
  <si>
    <t xml:space="preserve">27v</t>
  </si>
  <si>
    <t xml:space="preserve">Breugem</t>
  </si>
  <si>
    <t xml:space="preserve">81-83</t>
  </si>
  <si>
    <t xml:space="preserve">Hendrik</t>
  </si>
  <si>
    <t xml:space="preserve">Breugom</t>
  </si>
  <si>
    <t xml:space="preserve">Gedaagde</t>
  </si>
  <si>
    <t xml:space="preserve">46,51v-52</t>
  </si>
  <si>
    <t xml:space="preserve">Joost</t>
  </si>
  <si>
    <t xml:space="preserve">223v,233</t>
  </si>
  <si>
    <t xml:space="preserve">Broekhof</t>
  </si>
  <si>
    <t xml:space="preserve">287-287v</t>
  </si>
  <si>
    <t xml:space="preserve">Broekhoff</t>
  </si>
  <si>
    <t xml:space="preserve">162,163v</t>
  </si>
  <si>
    <t xml:space="preserve">Broekmeijer</t>
  </si>
  <si>
    <t xml:space="preserve">126v</t>
  </si>
  <si>
    <t xml:space="preserve">Broer</t>
  </si>
  <si>
    <t xml:space="preserve">8-8v,16,21,31,14v,15-15v,63v-64,64v-65,65v-66,285v-286</t>
  </si>
  <si>
    <t xml:space="preserve">Chirurgijn,eiser</t>
  </si>
  <si>
    <t xml:space="preserve">9,9v</t>
  </si>
  <si>
    <t xml:space="preserve">63v-64</t>
  </si>
  <si>
    <t xml:space="preserve">64v-65,65v-66</t>
  </si>
  <si>
    <t xml:space="preserve">63v-64,65v-66</t>
  </si>
  <si>
    <t xml:space="preserve">64v-65</t>
  </si>
  <si>
    <t xml:space="preserve">Marktschipper</t>
  </si>
  <si>
    <t xml:space="preserve">10-14,33-35</t>
  </si>
  <si>
    <t xml:space="preserve">8-8v,16,21,31,9,15-15v,43v,63v-64,64v-65</t>
  </si>
  <si>
    <t xml:space="preserve">Chirurgijn</t>
  </si>
  <si>
    <t xml:space="preserve">9v</t>
  </si>
  <si>
    <t xml:space="preserve">Amsterdam</t>
  </si>
  <si>
    <t xml:space="preserve">72-75v</t>
  </si>
  <si>
    <t xml:space="preserve">Bronsgeest</t>
  </si>
  <si>
    <t xml:space="preserve">14v-15</t>
  </si>
  <si>
    <t xml:space="preserve">Nicolaas Andries</t>
  </si>
  <si>
    <t xml:space="preserve">Brouwer</t>
  </si>
  <si>
    <t xml:space="preserve">Brugman</t>
  </si>
  <si>
    <t xml:space="preserve">Arend de</t>
  </si>
  <si>
    <t xml:space="preserve">Bruijn</t>
  </si>
  <si>
    <t xml:space="preserve">115v-116</t>
  </si>
  <si>
    <t xml:space="preserve">Hendrijntje de</t>
  </si>
  <si>
    <t xml:space="preserve">124-124v</t>
  </si>
  <si>
    <t xml:space="preserve">Gerrit de</t>
  </si>
  <si>
    <t xml:space="preserve">Bruin</t>
  </si>
  <si>
    <t xml:space="preserve">Gijsbert de</t>
  </si>
  <si>
    <t xml:space="preserve">76,76v,78,79,174v,180v,186v188v,205,208,214,224,232</t>
  </si>
  <si>
    <t xml:space="preserve">Willem de</t>
  </si>
  <si>
    <t xml:space="preserve">Joseph</t>
  </si>
  <si>
    <t xml:space="preserve">Buering</t>
  </si>
  <si>
    <t xml:space="preserve">Anthonij</t>
  </si>
  <si>
    <t xml:space="preserve">Buijs</t>
  </si>
  <si>
    <t xml:space="preserve">132v-133</t>
  </si>
  <si>
    <t xml:space="preserve">Krijn van</t>
  </si>
  <si>
    <t xml:space="preserve">Buijsen</t>
  </si>
  <si>
    <t xml:space="preserve">262v-264v</t>
  </si>
  <si>
    <t xml:space="preserve">Buijtendijk</t>
  </si>
  <si>
    <t xml:space="preserve">68v</t>
  </si>
  <si>
    <t xml:space="preserve">David</t>
  </si>
  <si>
    <t xml:space="preserve">Buijteweg</t>
  </si>
  <si>
    <t xml:space="preserve">70-70v,251v-252v,255-256v,161v-162,192v-193</t>
  </si>
  <si>
    <t xml:space="preserve">Buising</t>
  </si>
  <si>
    <t xml:space="preserve">Cornelis van der</t>
  </si>
  <si>
    <t xml:space="preserve">Burg</t>
  </si>
  <si>
    <t xml:space="preserve">Haasje van der</t>
  </si>
  <si>
    <t xml:space="preserve">102v-108v</t>
  </si>
  <si>
    <t xml:space="preserve">Klaas van der</t>
  </si>
  <si>
    <t xml:space="preserve">69v</t>
  </si>
  <si>
    <t xml:space="preserve">Leendert van der</t>
  </si>
  <si>
    <t xml:space="preserve">163v,169-170</t>
  </si>
  <si>
    <t xml:space="preserve">Meuwis van der</t>
  </si>
  <si>
    <t xml:space="preserve">219-220v</t>
  </si>
  <si>
    <t xml:space="preserve">163v,169-170,174v-180v,186v-188v</t>
  </si>
  <si>
    <t xml:space="preserve">Burghoorn</t>
  </si>
  <si>
    <t xml:space="preserve">231v</t>
  </si>
  <si>
    <t xml:space="preserve">Buuring</t>
  </si>
  <si>
    <t xml:space="preserve">Cappel</t>
  </si>
  <si>
    <t xml:space="preserve">286v-287</t>
  </si>
  <si>
    <t xml:space="preserve">4v</t>
  </si>
  <si>
    <t xml:space="preserve">Jan Jacob ten</t>
  </si>
  <si>
    <t xml:space="preserve">Cate</t>
  </si>
  <si>
    <t xml:space="preserve">192v-193,205v-206v</t>
  </si>
  <si>
    <t xml:space="preserve">Jacobus van der</t>
  </si>
  <si>
    <t xml:space="preserve">Chijs</t>
  </si>
  <si>
    <t xml:space="preserve">204v</t>
  </si>
  <si>
    <t xml:space="preserve">135-137v,216-217,227-227v,251v-252v,255-256v,271-273,277-279v</t>
  </si>
  <si>
    <t xml:space="preserve">2-3,10,16</t>
  </si>
  <si>
    <t xml:space="preserve">Abraham</t>
  </si>
  <si>
    <t xml:space="preserve">Claas</t>
  </si>
  <si>
    <t xml:space="preserve">Elias</t>
  </si>
  <si>
    <t xml:space="preserve">Cohen</t>
  </si>
  <si>
    <t xml:space="preserve">93-93v</t>
  </si>
  <si>
    <t xml:space="preserve">Godschalk Elias</t>
  </si>
  <si>
    <t xml:space="preserve">Conijn</t>
  </si>
  <si>
    <t xml:space="preserve">6v-7,36-36v,49v-51</t>
  </si>
  <si>
    <t xml:space="preserve">Elisabet</t>
  </si>
  <si>
    <t xml:space="preserve">73-74v</t>
  </si>
  <si>
    <t xml:space="preserve">Conijnenburg</t>
  </si>
  <si>
    <t xml:space="preserve">36-36v</t>
  </si>
  <si>
    <t xml:space="preserve">Cornelia</t>
  </si>
  <si>
    <t xml:space="preserve">44,85v</t>
  </si>
  <si>
    <t xml:space="preserve">Jacob Cornelisz</t>
  </si>
  <si>
    <t xml:space="preserve">L. van</t>
  </si>
  <si>
    <t xml:space="preserve">57 e.v.</t>
  </si>
  <si>
    <t xml:space="preserve">Michiel de</t>
  </si>
  <si>
    <t xml:space="preserve">Coning</t>
  </si>
  <si>
    <t xml:space="preserve">36,39v</t>
  </si>
  <si>
    <t xml:space="preserve">Michiel Warners de</t>
  </si>
  <si>
    <t xml:space="preserve">68,68v</t>
  </si>
  <si>
    <t xml:space="preserve">Michiel Warnis</t>
  </si>
  <si>
    <t xml:space="preserve">174v + 175</t>
  </si>
  <si>
    <t xml:space="preserve">Cool</t>
  </si>
  <si>
    <t xml:space="preserve">131-131v</t>
  </si>
  <si>
    <t xml:space="preserve">Matthijs</t>
  </si>
  <si>
    <t xml:space="preserve">Croonenburg</t>
  </si>
  <si>
    <t xml:space="preserve">260-261</t>
  </si>
  <si>
    <t xml:space="preserve">Daasdonk</t>
  </si>
  <si>
    <t xml:space="preserve">Arij van</t>
  </si>
  <si>
    <t xml:space="preserve">Dam</t>
  </si>
  <si>
    <t xml:space="preserve">24,30,203,204,209v,214v,287</t>
  </si>
  <si>
    <t xml:space="preserve">96-97</t>
  </si>
  <si>
    <t xml:space="preserve">Evert</t>
  </si>
  <si>
    <t xml:space="preserve">Dedel</t>
  </si>
  <si>
    <t xml:space="preserve">6v-7,36-36v</t>
  </si>
  <si>
    <t xml:space="preserve">Bernardus </t>
  </si>
  <si>
    <t xml:space="preserve">Deeters</t>
  </si>
  <si>
    <t xml:space="preserve">36v,40,38,38v,50,108</t>
  </si>
  <si>
    <t xml:space="preserve">Abram</t>
  </si>
  <si>
    <t xml:space="preserve">Dekker</t>
  </si>
  <si>
    <t xml:space="preserve">99-102</t>
  </si>
  <si>
    <t xml:space="preserve">Arien</t>
  </si>
  <si>
    <t xml:space="preserve">Leijntje</t>
  </si>
  <si>
    <t xml:space="preserve">Otto</t>
  </si>
  <si>
    <t xml:space="preserve">94-94v,99-102</t>
  </si>
  <si>
    <t xml:space="preserve">Bruin van</t>
  </si>
  <si>
    <t xml:space="preserve">Dijk</t>
  </si>
  <si>
    <t xml:space="preserve">149-149v,150,172v</t>
  </si>
  <si>
    <t xml:space="preserve">Dirk Cente van</t>
  </si>
  <si>
    <t xml:space="preserve">32-32v</t>
  </si>
  <si>
    <t xml:space="preserve">Dirk van</t>
  </si>
  <si>
    <t xml:space="preserve">Frans van</t>
  </si>
  <si>
    <t xml:space="preserve">94-94v,98-98v,138-140v</t>
  </si>
  <si>
    <t xml:space="preserve">Hendrik van</t>
  </si>
  <si>
    <t xml:space="preserve">202v,209,214v</t>
  </si>
  <si>
    <t xml:space="preserve">Jacobus van</t>
  </si>
  <si>
    <t xml:space="preserve">88,94-94v</t>
  </si>
  <si>
    <t xml:space="preserve">Leena van</t>
  </si>
  <si>
    <t xml:space="preserve">Dirkse</t>
  </si>
  <si>
    <t xml:space="preserve">80v</t>
  </si>
  <si>
    <t xml:space="preserve">Jacob van</t>
  </si>
  <si>
    <t xml:space="preserve">Ditten</t>
  </si>
  <si>
    <t xml:space="preserve">271-273,255-256v</t>
  </si>
  <si>
    <t xml:space="preserve">Bernardus</t>
  </si>
  <si>
    <t xml:space="preserve">Docters</t>
  </si>
  <si>
    <t xml:space="preserve">Donker</t>
  </si>
  <si>
    <t xml:space="preserve">Dirk </t>
  </si>
  <si>
    <t xml:space="preserve">Douw</t>
  </si>
  <si>
    <t xml:space="preserve">97-103,103v,104</t>
  </si>
  <si>
    <t xml:space="preserve">Driel</t>
  </si>
  <si>
    <t xml:space="preserve">7-8,75-76</t>
  </si>
  <si>
    <t xml:space="preserve">94v,105v</t>
  </si>
  <si>
    <t xml:space="preserve">Claas van der</t>
  </si>
  <si>
    <t xml:space="preserve">Drift</t>
  </si>
  <si>
    <t xml:space="preserve">6v-7,39,46-48v,210</t>
  </si>
  <si>
    <t xml:space="preserve">Leendert</t>
  </si>
  <si>
    <t xml:space="preserve">Droog</t>
  </si>
  <si>
    <t xml:space="preserve">229-231</t>
  </si>
  <si>
    <t xml:space="preserve">Dros</t>
  </si>
  <si>
    <t xml:space="preserve">Drost</t>
  </si>
  <si>
    <t xml:space="preserve">2-3,57 e.v.</t>
  </si>
  <si>
    <t xml:space="preserve">Drost Junior</t>
  </si>
  <si>
    <t xml:space="preserve">Duijn</t>
  </si>
  <si>
    <t xml:space="preserve">Hugo van</t>
  </si>
  <si>
    <t xml:space="preserve">Duinen</t>
  </si>
  <si>
    <t xml:space="preserve">Dullemans</t>
  </si>
  <si>
    <t xml:space="preserve">280v</t>
  </si>
  <si>
    <t xml:space="preserve">47v-49,49v</t>
  </si>
  <si>
    <t xml:space="preserve">Broodbakker</t>
  </si>
  <si>
    <t xml:space="preserve">Egter</t>
  </si>
  <si>
    <t xml:space="preserve">4v,5</t>
  </si>
  <si>
    <t xml:space="preserve">Elfers</t>
  </si>
  <si>
    <t xml:space="preserve">23,24,94</t>
  </si>
  <si>
    <t xml:space="preserve">Eigenaar herberg aan Den Hoorn</t>
  </si>
  <si>
    <t xml:space="preserve">67v</t>
  </si>
  <si>
    <t xml:space="preserve">Elphers</t>
  </si>
  <si>
    <t xml:space="preserve">80v-81,95-95v</t>
  </si>
  <si>
    <t xml:space="preserve">112v</t>
  </si>
  <si>
    <t xml:space="preserve">Elsen</t>
  </si>
  <si>
    <t xml:space="preserve">93v-94</t>
  </si>
  <si>
    <t xml:space="preserve">Hend.</t>
  </si>
  <si>
    <t xml:space="preserve">Elvers</t>
  </si>
  <si>
    <t xml:space="preserve">Pieter van der</t>
  </si>
  <si>
    <t xml:space="preserve">Ende</t>
  </si>
  <si>
    <t xml:space="preserve">49v-51,70-70v,77,79,132,151-152,161v-162,174v-180v,186v-188v,237v-239,247v-251</t>
  </si>
  <si>
    <t xml:space="preserve">Es</t>
  </si>
  <si>
    <t xml:space="preserve">122v-123,141v,169</t>
  </si>
  <si>
    <t xml:space="preserve">104v</t>
  </si>
  <si>
    <t xml:space="preserve">Thomas</t>
  </si>
  <si>
    <t xml:space="preserve">Fontein</t>
  </si>
  <si>
    <t xml:space="preserve">165, 167, 172,145v</t>
  </si>
  <si>
    <t xml:space="preserve">Leonardus</t>
  </si>
  <si>
    <t xml:space="preserve">Frankenstein</t>
  </si>
  <si>
    <t xml:space="preserve">10,19v,54,2-3</t>
  </si>
  <si>
    <t xml:space="preserve">Leonardus </t>
  </si>
  <si>
    <t xml:space="preserve">Frankestein</t>
  </si>
  <si>
    <t xml:space="preserve">Armmeester</t>
  </si>
  <si>
    <t xml:space="preserve">Jan Theodore</t>
  </si>
  <si>
    <t xml:space="preserve">Frescarode</t>
  </si>
  <si>
    <t xml:space="preserve">94-94v,95-95v,96-96v,98-98v,102v-108v,163v,169-170,174v-180v,186v-188v</t>
  </si>
  <si>
    <t xml:space="preserve">Hannes</t>
  </si>
  <si>
    <t xml:space="preserve">Fulle</t>
  </si>
  <si>
    <t xml:space="preserve">Gerrit Fredrik</t>
  </si>
  <si>
    <t xml:space="preserve">Fürsten</t>
  </si>
  <si>
    <t xml:space="preserve">223v</t>
  </si>
  <si>
    <t xml:space="preserve">Gandes</t>
  </si>
  <si>
    <t xml:space="preserve">Joost Gerardus</t>
  </si>
  <si>
    <t xml:space="preserve">Gasinget</t>
  </si>
  <si>
    <t xml:space="preserve">Geijl</t>
  </si>
  <si>
    <t xml:space="preserve">David Levy van</t>
  </si>
  <si>
    <t xml:space="preserve">Gelderen</t>
  </si>
  <si>
    <t xml:space="preserve">Geltelder</t>
  </si>
  <si>
    <t xml:space="preserve">Gelthuijsen</t>
  </si>
  <si>
    <t xml:space="preserve">147-149</t>
  </si>
  <si>
    <t xml:space="preserve">Ghijl</t>
  </si>
  <si>
    <t xml:space="preserve">67v,98v</t>
  </si>
  <si>
    <t xml:space="preserve">Gijzenberg</t>
  </si>
  <si>
    <t xml:space="preserve">Christiaen</t>
  </si>
  <si>
    <t xml:space="preserve">Goedbekus</t>
  </si>
  <si>
    <t xml:space="preserve">Dirk van der</t>
  </si>
  <si>
    <t xml:space="preserve">Goes</t>
  </si>
  <si>
    <t xml:space="preserve">83-83v</t>
  </si>
  <si>
    <t xml:space="preserve">Gommerse</t>
  </si>
  <si>
    <t xml:space="preserve">Hendrik Gommerse </t>
  </si>
  <si>
    <t xml:space="preserve">Gommerse den ouden</t>
  </si>
  <si>
    <t xml:space="preserve">8-8v,16,21,31</t>
  </si>
  <si>
    <t xml:space="preserve">Claas </t>
  </si>
  <si>
    <t xml:space="preserve">Gommersze</t>
  </si>
  <si>
    <t xml:space="preserve">171v</t>
  </si>
  <si>
    <t xml:space="preserve">Henderik</t>
  </si>
  <si>
    <t xml:space="preserve">Gommertsze</t>
  </si>
  <si>
    <t xml:space="preserve">149v</t>
  </si>
  <si>
    <t xml:space="preserve">142v</t>
  </si>
  <si>
    <t xml:space="preserve">Salomon</t>
  </si>
  <si>
    <t xml:space="preserve">Gompers</t>
  </si>
  <si>
    <t xml:space="preserve">Hermanus van</t>
  </si>
  <si>
    <t xml:space="preserve">Goor</t>
  </si>
  <si>
    <t xml:space="preserve">199-202</t>
  </si>
  <si>
    <t xml:space="preserve">A.</t>
  </si>
  <si>
    <t xml:space="preserve">Gordon</t>
  </si>
  <si>
    <t xml:space="preserve">67-69v,120-121v,134-134v,153v-155v,193v-196</t>
  </si>
  <si>
    <t xml:space="preserve">Clasina</t>
  </si>
  <si>
    <t xml:space="preserve">Joan</t>
  </si>
  <si>
    <t xml:space="preserve">Graauwenhaan</t>
  </si>
  <si>
    <t xml:space="preserve">Schout en secretaris van Zegwaart</t>
  </si>
  <si>
    <t xml:space="preserve">Grijskamp</t>
  </si>
  <si>
    <t xml:space="preserve">Grip</t>
  </si>
  <si>
    <t xml:space="preserve">Groen</t>
  </si>
  <si>
    <t xml:space="preserve">86v</t>
  </si>
  <si>
    <t xml:space="preserve">Groeneboom</t>
  </si>
  <si>
    <t xml:space="preserve">39v,52v,56</t>
  </si>
  <si>
    <t xml:space="preserve">Groeneweg</t>
  </si>
  <si>
    <t xml:space="preserve">Huijg</t>
  </si>
  <si>
    <t xml:space="preserve">Groenewegen</t>
  </si>
  <si>
    <t xml:space="preserve">43v</t>
  </si>
  <si>
    <t xml:space="preserve">Lena</t>
  </si>
  <si>
    <t xml:space="preserve">41,23v,63</t>
  </si>
  <si>
    <t xml:space="preserve">Wessel</t>
  </si>
  <si>
    <t xml:space="preserve">Guijkens</t>
  </si>
  <si>
    <t xml:space="preserve">98v,116 - 120</t>
  </si>
  <si>
    <t xml:space="preserve">Wessel </t>
  </si>
  <si>
    <t xml:space="preserve">Timmerman</t>
  </si>
  <si>
    <t xml:space="preserve">74-76,116 - 120</t>
  </si>
  <si>
    <t xml:space="preserve">Huijbert </t>
  </si>
  <si>
    <t xml:space="preserve">Haak</t>
  </si>
  <si>
    <t xml:space="preserve">IJda </t>
  </si>
  <si>
    <t xml:space="preserve">Haas</t>
  </si>
  <si>
    <t xml:space="preserve">Grutter, eiser</t>
  </si>
  <si>
    <t xml:space="preserve">Mattheus</t>
  </si>
  <si>
    <t xml:space="preserve">Hagenstrijd</t>
  </si>
  <si>
    <t xml:space="preserve">109v</t>
  </si>
  <si>
    <t xml:space="preserve">Halverhout</t>
  </si>
  <si>
    <t xml:space="preserve">Ham</t>
  </si>
  <si>
    <t xml:space="preserve">Koopman R’dam</t>
  </si>
  <si>
    <t xml:space="preserve">Adriaan</t>
  </si>
  <si>
    <t xml:space="preserve">Hane</t>
  </si>
  <si>
    <t xml:space="preserve">Adrianus</t>
  </si>
  <si>
    <t xml:space="preserve">Harder</t>
  </si>
  <si>
    <t xml:space="preserve">Harmelen</t>
  </si>
  <si>
    <t xml:space="preserve">273v-275v</t>
  </si>
  <si>
    <t xml:space="preserve">Anne van</t>
  </si>
  <si>
    <t xml:space="preserve">131v</t>
  </si>
  <si>
    <t xml:space="preserve">Ariaantje van</t>
  </si>
  <si>
    <t xml:space="preserve">Francois van</t>
  </si>
  <si>
    <t xml:space="preserve">2-3,10,131v</t>
  </si>
  <si>
    <t xml:space="preserve">49v-51,6v-7,69v,70-70v,151-152,161v-162,227-227v,251v-252v,273v-275v</t>
  </si>
  <si>
    <t xml:space="preserve">Ariaantje van der</t>
  </si>
  <si>
    <t xml:space="preserve">Hart</t>
  </si>
  <si>
    <t xml:space="preserve">Arij het</t>
  </si>
  <si>
    <t xml:space="preserve">10,18,22v,42</t>
  </si>
  <si>
    <t xml:space="preserve">Hilletje van der</t>
  </si>
  <si>
    <t xml:space="preserve">Jacob van der</t>
  </si>
  <si>
    <t xml:space="preserve">Maartje van der</t>
  </si>
  <si>
    <t xml:space="preserve">Marijtje van der</t>
  </si>
  <si>
    <t xml:space="preserve">Pleuntje van der</t>
  </si>
  <si>
    <t xml:space="preserve">127v,130v-133,146</t>
  </si>
  <si>
    <t xml:space="preserve">Hartel</t>
  </si>
  <si>
    <t xml:space="preserve">Tuinman Palensteijn</t>
  </si>
  <si>
    <t xml:space="preserve">142-145v</t>
  </si>
  <si>
    <t xml:space="preserve">Charlotta Christina Maria</t>
  </si>
  <si>
    <t xml:space="preserve">Havick</t>
  </si>
  <si>
    <t xml:space="preserve">17v</t>
  </si>
  <si>
    <t xml:space="preserve">Chatarina Christina</t>
  </si>
  <si>
    <t xml:space="preserve">Cornelia Elisabeth</t>
  </si>
  <si>
    <t xml:space="preserve">Godart Hendrik Pieter</t>
  </si>
  <si>
    <t xml:space="preserve">Quirinus</t>
  </si>
  <si>
    <t xml:space="preserve">Elias de</t>
  </si>
  <si>
    <t xml:space="preserve">Heer</t>
  </si>
  <si>
    <t xml:space="preserve">Nicolaas de</t>
  </si>
  <si>
    <t xml:space="preserve">Hees</t>
  </si>
  <si>
    <t xml:space="preserve">78v</t>
  </si>
  <si>
    <t xml:space="preserve">Maria van der</t>
  </si>
  <si>
    <t xml:space="preserve">Heijden</t>
  </si>
  <si>
    <t xml:space="preserve">31v,40,57 e.v.</t>
  </si>
  <si>
    <t xml:space="preserve">Heijman</t>
  </si>
  <si>
    <t xml:space="preserve">93-93v,111-111v</t>
  </si>
  <si>
    <t xml:space="preserve">Dirk Philips</t>
  </si>
  <si>
    <t xml:space="preserve">Philips</t>
  </si>
  <si>
    <t xml:space="preserve">4v,5v</t>
  </si>
  <si>
    <t xml:space="preserve">Gerrit van</t>
  </si>
  <si>
    <t xml:space="preserve">Heijselendoorn</t>
  </si>
  <si>
    <t xml:space="preserve">6v-7,69v</t>
  </si>
  <si>
    <t xml:space="preserve">Helm</t>
  </si>
  <si>
    <t xml:space="preserve">Diaken Remon.Gem.</t>
  </si>
  <si>
    <t xml:space="preserve">Executeur</t>
  </si>
  <si>
    <t xml:space="preserve">76v-77v</t>
  </si>
  <si>
    <t xml:space="preserve">Jannetje van der</t>
  </si>
  <si>
    <t xml:space="preserve">Jacobus Adriaansz van</t>
  </si>
  <si>
    <t xml:space="preserve">Helmont</t>
  </si>
  <si>
    <t xml:space="preserve">Schout en secretaris</t>
  </si>
  <si>
    <t xml:space="preserve">1-2,3-5</t>
  </si>
  <si>
    <t xml:space="preserve">Hemeren</t>
  </si>
  <si>
    <t xml:space="preserve">76v,77,77v</t>
  </si>
  <si>
    <t xml:space="preserve">Henneken</t>
  </si>
  <si>
    <t xml:space="preserve">Hennekens</t>
  </si>
  <si>
    <t xml:space="preserve">105-105v</t>
  </si>
  <si>
    <t xml:space="preserve">Heuvel</t>
  </si>
  <si>
    <t xml:space="preserve">Laurent David</t>
  </si>
  <si>
    <t xml:space="preserve">Heyeman</t>
  </si>
  <si>
    <t xml:space="preserve">95v-96</t>
  </si>
  <si>
    <t xml:space="preserve">Henderik van</t>
  </si>
  <si>
    <t xml:space="preserve">Hijselendoorn</t>
  </si>
  <si>
    <t xml:space="preserve">151-152</t>
  </si>
  <si>
    <t xml:space="preserve">Claas van</t>
  </si>
  <si>
    <t xml:space="preserve">Hijzelendoorn</t>
  </si>
  <si>
    <t xml:space="preserve">151-152,132,171,277-279v</t>
  </si>
  <si>
    <t xml:space="preserve">70-70v,131-131v,171</t>
  </si>
  <si>
    <t xml:space="preserve">Hendrik </t>
  </si>
  <si>
    <t xml:space="preserve">161v-162</t>
  </si>
  <si>
    <t xml:space="preserve">Klaas van</t>
  </si>
  <si>
    <t xml:space="preserve">2-3,67v,10,12,12v,13,18,</t>
  </si>
  <si>
    <t xml:space="preserve">Joost Franse van</t>
  </si>
  <si>
    <t xml:space="preserve">Hoek</t>
  </si>
  <si>
    <t xml:space="preserve">94-94v,96-96v</t>
  </si>
  <si>
    <t xml:space="preserve">Joost van den</t>
  </si>
  <si>
    <t xml:space="preserve">77v-78</t>
  </si>
  <si>
    <t xml:space="preserve">Hoepeling</t>
  </si>
  <si>
    <t xml:space="preserve">137,138,143v,169v</t>
  </si>
  <si>
    <t xml:space="preserve">Hoeve</t>
  </si>
  <si>
    <t xml:space="preserve">Cornelis Cornelisz v.der</t>
  </si>
  <si>
    <t xml:space="preserve">Hoeven</t>
  </si>
  <si>
    <t xml:space="preserve">Frederik van het</t>
  </si>
  <si>
    <t xml:space="preserve">Hoff</t>
  </si>
  <si>
    <t xml:space="preserve">Hofsteeden</t>
  </si>
  <si>
    <t xml:space="preserve">85v,86-86v</t>
  </si>
  <si>
    <t xml:space="preserve">Arij </t>
  </si>
  <si>
    <t xml:space="preserve">Hogendijk</t>
  </si>
  <si>
    <t xml:space="preserve">36-36v,94-94v,192v-193,205v-206v,216-217,227-227v</t>
  </si>
  <si>
    <t xml:space="preserve">Matheus</t>
  </si>
  <si>
    <t xml:space="preserve">Hogerstrijt</t>
  </si>
  <si>
    <t xml:space="preserve">172v,203v,204v</t>
  </si>
  <si>
    <t xml:space="preserve">Hogerwerf</t>
  </si>
  <si>
    <t xml:space="preserve">161v-162,192v-193,210v-213v</t>
  </si>
  <si>
    <t xml:space="preserve">210v-213v</t>
  </si>
  <si>
    <t xml:space="preserve">Meijntie</t>
  </si>
  <si>
    <t xml:space="preserve">Pleuntie</t>
  </si>
  <si>
    <t xml:space="preserve">Holster</t>
  </si>
  <si>
    <t xml:space="preserve">J. van</t>
  </si>
  <si>
    <t xml:space="preserve">Holstkrijnsz</t>
  </si>
  <si>
    <t xml:space="preserve">Holtus</t>
  </si>
  <si>
    <t xml:space="preserve">Wijnkoopman </t>
  </si>
  <si>
    <t xml:space="preserve">1,1v-2</t>
  </si>
  <si>
    <t xml:space="preserve">Holtus Kok</t>
  </si>
  <si>
    <t xml:space="preserve">Hompesch</t>
  </si>
  <si>
    <t xml:space="preserve">Abraham van der</t>
  </si>
  <si>
    <t xml:space="preserve">Hooft</t>
  </si>
  <si>
    <t xml:space="preserve">Johan Jacob het</t>
  </si>
  <si>
    <t xml:space="preserve">152v-153v</t>
  </si>
  <si>
    <t xml:space="preserve">Hoogendijk</t>
  </si>
  <si>
    <t xml:space="preserve">molenmeester</t>
  </si>
  <si>
    <t xml:space="preserve">10,17,42,67v,98v</t>
  </si>
  <si>
    <t xml:space="preserve">Gijsbert </t>
  </si>
  <si>
    <t xml:space="preserve">Lijsje</t>
  </si>
  <si>
    <t xml:space="preserve">Hoogeveen</t>
  </si>
  <si>
    <t xml:space="preserve">127v,130v-133</t>
  </si>
  <si>
    <t xml:space="preserve">Koert</t>
  </si>
  <si>
    <t xml:space="preserve">Horsman</t>
  </si>
  <si>
    <t xml:space="preserve">23,29v</t>
  </si>
  <si>
    <t xml:space="preserve">Elisabet Janse</t>
  </si>
  <si>
    <t xml:space="preserve">Hos</t>
  </si>
  <si>
    <t xml:space="preserve">Leendert van</t>
  </si>
  <si>
    <t xml:space="preserve">Hout</t>
  </si>
  <si>
    <t xml:space="preserve">Leendert van het</t>
  </si>
  <si>
    <t xml:space="preserve">5v</t>
  </si>
  <si>
    <t xml:space="preserve">Pieter van het</t>
  </si>
  <si>
    <t xml:space="preserve">8-9v,70v-73,73v,74,74v</t>
  </si>
  <si>
    <t xml:space="preserve">Abraham van</t>
  </si>
  <si>
    <t xml:space="preserve">Houten</t>
  </si>
  <si>
    <t xml:space="preserve">42v,26v,30v,94-94v,110,111v,113v,114v-115</t>
  </si>
  <si>
    <t xml:space="preserve">Maarten den</t>
  </si>
  <si>
    <t xml:space="preserve">Houter</t>
  </si>
  <si>
    <t xml:space="preserve">Johanna Anthonia</t>
  </si>
  <si>
    <t xml:space="preserve">Houwert</t>
  </si>
  <si>
    <t xml:space="preserve">46-48v,181-184,189-191</t>
  </si>
  <si>
    <t xml:space="preserve">Huijhegh</t>
  </si>
  <si>
    <t xml:space="preserve">Kornelis</t>
  </si>
  <si>
    <t xml:space="preserve">Huijzer</t>
  </si>
  <si>
    <t xml:space="preserve">120v</t>
  </si>
  <si>
    <t xml:space="preserve">Huisman</t>
  </si>
  <si>
    <t xml:space="preserve">IJdo</t>
  </si>
  <si>
    <t xml:space="preserve">254-254v</t>
  </si>
  <si>
    <t xml:space="preserve">Ex-marktschipper</t>
  </si>
  <si>
    <t xml:space="preserve">Willem Messchert van</t>
  </si>
  <si>
    <t xml:space="preserve">Ingen</t>
  </si>
  <si>
    <t xml:space="preserve">Janneplane</t>
  </si>
  <si>
    <t xml:space="preserve">159,158v</t>
  </si>
  <si>
    <t xml:space="preserve">Jekels</t>
  </si>
  <si>
    <t xml:space="preserve">Ingetie de</t>
  </si>
  <si>
    <t xml:space="preserve">Jong</t>
  </si>
  <si>
    <t xml:space="preserve">Leendert de</t>
  </si>
  <si>
    <t xml:space="preserve">Maria de</t>
  </si>
  <si>
    <t xml:space="preserve">Jongenburger</t>
  </si>
  <si>
    <t xml:space="preserve">208v,214,222v,224,231v</t>
  </si>
  <si>
    <t xml:space="preserve">Simon </t>
  </si>
  <si>
    <t xml:space="preserve">Jongewaard</t>
  </si>
  <si>
    <t xml:space="preserve">Notaris te Westzanden</t>
  </si>
  <si>
    <t xml:space="preserve">Cornelis Dammisz</t>
  </si>
  <si>
    <t xml:space="preserve">Jongkindt</t>
  </si>
  <si>
    <t xml:space="preserve">22,29,38v,52v,56</t>
  </si>
  <si>
    <t xml:space="preserve">Sijmon</t>
  </si>
  <si>
    <t xml:space="preserve">Jongste</t>
  </si>
  <si>
    <t xml:space="preserve">2-3,67v,98v</t>
  </si>
  <si>
    <t xml:space="preserve">Kastelein,gedaagde</t>
  </si>
  <si>
    <t xml:space="preserve">Kastelein in het rechthuis v. Zegwaart</t>
  </si>
  <si>
    <t xml:space="preserve">Jonker</t>
  </si>
  <si>
    <t xml:space="preserve">Kanat</t>
  </si>
  <si>
    <t xml:space="preserve">Karstens</t>
  </si>
  <si>
    <t xml:space="preserve">77.79</t>
  </si>
  <si>
    <t xml:space="preserve">Warnirus de</t>
  </si>
  <si>
    <t xml:space="preserve">Kater</t>
  </si>
  <si>
    <t xml:space="preserve">25v</t>
  </si>
  <si>
    <t xml:space="preserve">Kempenaar</t>
  </si>
  <si>
    <t xml:space="preserve">Kerkhoven</t>
  </si>
  <si>
    <t xml:space="preserve">108v,132v</t>
  </si>
  <si>
    <t xml:space="preserve">51v</t>
  </si>
  <si>
    <t xml:space="preserve">70-70v</t>
  </si>
  <si>
    <t xml:space="preserve">49v-51,94-94v,131-131v,161v-162,192v-193,199-202</t>
  </si>
  <si>
    <t xml:space="preserve">Aart</t>
  </si>
  <si>
    <t xml:space="preserve">Kerklaan</t>
  </si>
  <si>
    <t xml:space="preserve">40v,53,56v,77v-78,87</t>
  </si>
  <si>
    <t xml:space="preserve">50v</t>
  </si>
  <si>
    <t xml:space="preserve">Keulen</t>
  </si>
  <si>
    <t xml:space="preserve">108v</t>
  </si>
  <si>
    <t xml:space="preserve">Willem van</t>
  </si>
  <si>
    <t xml:space="preserve">Curator</t>
  </si>
  <si>
    <t xml:space="preserve">Kind</t>
  </si>
  <si>
    <t xml:space="preserve">184v-186,192</t>
  </si>
  <si>
    <t xml:space="preserve">Kindt</t>
  </si>
  <si>
    <t xml:space="preserve">135-137v,152v-153v,181-184,189-191,63v-64,65v-66,71-75v,143-146v,240-247</t>
  </si>
  <si>
    <t xml:space="preserve">Notaris</t>
  </si>
  <si>
    <t xml:space="preserve">Gijsbertus</t>
  </si>
  <si>
    <t xml:space="preserve">Kippersluis</t>
  </si>
  <si>
    <t xml:space="preserve">94,95-95v</t>
  </si>
  <si>
    <t xml:space="preserve">Klapwijk</t>
  </si>
  <si>
    <t xml:space="preserve">6v-7,36-36v,94-94v131-131v,205v-206v,216-217</t>
  </si>
  <si>
    <t xml:space="preserve">Antje van der</t>
  </si>
  <si>
    <t xml:space="preserve">Kleij</t>
  </si>
  <si>
    <t xml:space="preserve">Willem </t>
  </si>
  <si>
    <t xml:space="preserve">Kleijn</t>
  </si>
  <si>
    <t xml:space="preserve">Willem Cornelisze</t>
  </si>
  <si>
    <t xml:space="preserve">Klock</t>
  </si>
  <si>
    <t xml:space="preserve">Klos</t>
  </si>
  <si>
    <t xml:space="preserve">232v,253v</t>
  </si>
  <si>
    <t xml:space="preserve">Gerrit Jan</t>
  </si>
  <si>
    <t xml:space="preserve">Knegt</t>
  </si>
  <si>
    <t xml:space="preserve">Teunis van der</t>
  </si>
  <si>
    <t xml:space="preserve">Knijf</t>
  </si>
  <si>
    <t xml:space="preserve">161v-162,192v-193,205v-206v</t>
  </si>
  <si>
    <t xml:space="preserve">Isaack van der</t>
  </si>
  <si>
    <t xml:space="preserve">Knijff</t>
  </si>
  <si>
    <t xml:space="preserve">Izak van der</t>
  </si>
  <si>
    <t xml:space="preserve">Knokker</t>
  </si>
  <si>
    <t xml:space="preserve">Knoop</t>
  </si>
  <si>
    <t xml:space="preserve">83v,141</t>
  </si>
  <si>
    <t xml:space="preserve">Koele</t>
  </si>
  <si>
    <t xml:space="preserve">Koens</t>
  </si>
  <si>
    <t xml:space="preserve">92-95</t>
  </si>
  <si>
    <t xml:space="preserve">Koetsier</t>
  </si>
  <si>
    <t xml:space="preserve">Bouwman, huurder</t>
  </si>
  <si>
    <t xml:space="preserve">52v</t>
  </si>
  <si>
    <t xml:space="preserve">Kok</t>
  </si>
  <si>
    <t xml:space="preserve">125v,229-231,233,237v-239,247v-251</t>
  </si>
  <si>
    <t xml:space="preserve">Voorm. boedelbeheerder</t>
  </si>
  <si>
    <t xml:space="preserve">1v-2,</t>
  </si>
  <si>
    <t xml:space="preserve">Roelof</t>
  </si>
  <si>
    <t xml:space="preserve">Koks</t>
  </si>
  <si>
    <t xml:space="preserve">Kol</t>
  </si>
  <si>
    <t xml:space="preserve">144 + 157,169v</t>
  </si>
  <si>
    <t xml:space="preserve">Konijnenburg</t>
  </si>
  <si>
    <t xml:space="preserve">Kooij</t>
  </si>
  <si>
    <t xml:space="preserve">Kool</t>
  </si>
  <si>
    <t xml:space="preserve">49v-51,70-70v,151-152,161v-162,192v-193</t>
  </si>
  <si>
    <t xml:space="preserve">Koons</t>
  </si>
  <si>
    <t xml:space="preserve">Helena Maria</t>
  </si>
  <si>
    <t xml:space="preserve">Koppert</t>
  </si>
  <si>
    <t xml:space="preserve">285v-286</t>
  </si>
  <si>
    <t xml:space="preserve">Koreblom</t>
  </si>
  <si>
    <t xml:space="preserve">123v,124,124v-127,48v</t>
  </si>
  <si>
    <t xml:space="preserve">Korenbloem</t>
  </si>
  <si>
    <t xml:space="preserve">Verkoper,verzoeker</t>
  </si>
  <si>
    <t xml:space="preserve">80-80v</t>
  </si>
  <si>
    <t xml:space="preserve">Cornelis </t>
  </si>
  <si>
    <t xml:space="preserve">Catharina</t>
  </si>
  <si>
    <t xml:space="preserve">Korenblom</t>
  </si>
  <si>
    <t xml:space="preserve">106-107</t>
  </si>
  <si>
    <t xml:space="preserve">Kaatje</t>
  </si>
  <si>
    <t xml:space="preserve">Korevaart</t>
  </si>
  <si>
    <t xml:space="preserve">Korpershoek</t>
  </si>
  <si>
    <t xml:space="preserve">251v-252v,255-256v,271-273</t>
  </si>
  <si>
    <t xml:space="preserve">Kout</t>
  </si>
  <si>
    <t xml:space="preserve">6v-7,36-36v,49v-51,94-94v</t>
  </si>
  <si>
    <t xml:space="preserve">Lambertus van</t>
  </si>
  <si>
    <t xml:space="preserve">Kouwenberg</t>
  </si>
  <si>
    <t xml:space="preserve">Kraaij</t>
  </si>
  <si>
    <t xml:space="preserve">79v,108</t>
  </si>
  <si>
    <t xml:space="preserve">Kramer</t>
  </si>
  <si>
    <t xml:space="preserve">162v</t>
  </si>
  <si>
    <t xml:space="preserve">Kree</t>
  </si>
  <si>
    <t xml:space="preserve">2v-4,5</t>
  </si>
  <si>
    <t xml:space="preserve">Arnoldus Hendrik</t>
  </si>
  <si>
    <t xml:space="preserve">Kreet,mr</t>
  </si>
  <si>
    <t xml:space="preserve">Advocaat Rotterdam</t>
  </si>
  <si>
    <t xml:space="preserve">Frans</t>
  </si>
  <si>
    <t xml:space="preserve">Kreijtsinger</t>
  </si>
  <si>
    <t xml:space="preserve">Kroes</t>
  </si>
  <si>
    <t xml:space="preserve">Christiaan</t>
  </si>
  <si>
    <t xml:space="preserve">Krop</t>
  </si>
  <si>
    <t xml:space="preserve">28,89v</t>
  </si>
  <si>
    <t xml:space="preserve">Cornelis Pietersz</t>
  </si>
  <si>
    <t xml:space="preserve">Kruijning</t>
  </si>
  <si>
    <t xml:space="preserve">Kwakkenbos</t>
  </si>
  <si>
    <t xml:space="preserve">Laak</t>
  </si>
  <si>
    <t xml:space="preserve">wagenmaker</t>
  </si>
  <si>
    <t xml:space="preserve">48v</t>
  </si>
  <si>
    <t xml:space="preserve">Willem van der</t>
  </si>
  <si>
    <t xml:space="preserve">Laakman</t>
  </si>
  <si>
    <t xml:space="preserve">Anna Maria</t>
  </si>
  <si>
    <t xml:space="preserve">Label</t>
  </si>
  <si>
    <t xml:space="preserve">Adriana</t>
  </si>
  <si>
    <t xml:space="preserve">Lagersouw</t>
  </si>
  <si>
    <t xml:space="preserve">Lambert</t>
  </si>
  <si>
    <t xml:space="preserve">223,224,209v</t>
  </si>
  <si>
    <t xml:space="preserve">Hellingerus van</t>
  </si>
  <si>
    <t xml:space="preserve">Landtbergen</t>
  </si>
  <si>
    <t xml:space="preserve">Jan de</t>
  </si>
  <si>
    <t xml:space="preserve">Lange</t>
  </si>
  <si>
    <t xml:space="preserve">85v,110v,112,150-150v,157,157v,158v-159v,174v-180v,186v-188v,218</t>
  </si>
  <si>
    <t xml:space="preserve">Johanna van</t>
  </si>
  <si>
    <t xml:space="preserve">Langelaan</t>
  </si>
  <si>
    <t xml:space="preserve">Langen</t>
  </si>
  <si>
    <t xml:space="preserve">Arij Woutersz</t>
  </si>
  <si>
    <t xml:space="preserve">Langeveldt</t>
  </si>
  <si>
    <t xml:space="preserve">Arij Woutersze</t>
  </si>
  <si>
    <t xml:space="preserve">Langevelt</t>
  </si>
  <si>
    <t xml:space="preserve">Lanse</t>
  </si>
  <si>
    <t xml:space="preserve">Laport</t>
  </si>
  <si>
    <t xml:space="preserve">117v-119</t>
  </si>
  <si>
    <t xml:space="preserve">Laurillard</t>
  </si>
  <si>
    <t xml:space="preserve">16v,21</t>
  </si>
  <si>
    <t xml:space="preserve">Leeuwen</t>
  </si>
  <si>
    <t xml:space="preserve">67-69v,120-121v,134-134v,153v-155v,193v-196,33</t>
  </si>
  <si>
    <t xml:space="preserve">Grietje van</t>
  </si>
  <si>
    <t xml:space="preserve">molenaar</t>
  </si>
  <si>
    <t xml:space="preserve">pupil</t>
  </si>
  <si>
    <t xml:space="preserve">69,109v,115,122-123v,109v-114v</t>
  </si>
  <si>
    <t xml:space="preserve">Willem van </t>
  </si>
  <si>
    <t xml:space="preserve">6v-7,36-36v,49v-51,174v-180v,186v-188v,199-202</t>
  </si>
  <si>
    <t xml:space="preserve">Lelij</t>
  </si>
  <si>
    <t xml:space="preserve">253v</t>
  </si>
  <si>
    <t xml:space="preserve">P. van</t>
  </si>
  <si>
    <t xml:space="preserve">Lelijveld en Zn</t>
  </si>
  <si>
    <t xml:space="preserve">Leunis</t>
  </si>
  <si>
    <t xml:space="preserve">Wagenmaker</t>
  </si>
  <si>
    <t xml:space="preserve">253,232,85,94-94v,95-95v,149v,276</t>
  </si>
  <si>
    <t xml:space="preserve">Lievaart</t>
  </si>
  <si>
    <t xml:space="preserve">42,67v,116 - 120</t>
  </si>
  <si>
    <t xml:space="preserve">Arie van </t>
  </si>
  <si>
    <t xml:space="preserve">Loenen</t>
  </si>
  <si>
    <t xml:space="preserve">Looij</t>
  </si>
  <si>
    <t xml:space="preserve">Procureur, R’dam</t>
  </si>
  <si>
    <t xml:space="preserve">Lugtenburg</t>
  </si>
  <si>
    <t xml:space="preserve">91v-93</t>
  </si>
  <si>
    <t xml:space="preserve">Lugtigheid</t>
  </si>
  <si>
    <t xml:space="preserve">131-131v,151-152,70-70v,228,69v,161v-162,174v-180v,186v-188v,192v-193</t>
  </si>
  <si>
    <t xml:space="preserve">Lugtigheijd</t>
  </si>
  <si>
    <t xml:space="preserve">22v,42</t>
  </si>
  <si>
    <t xml:space="preserve">Luijtenburgh</t>
  </si>
  <si>
    <t xml:space="preserve">Isaac Elias</t>
  </si>
  <si>
    <t xml:space="preserve">Luzac</t>
  </si>
  <si>
    <t xml:space="preserve">156-156v,157v,158,160,160v,161,162v-163,160v</t>
  </si>
  <si>
    <t xml:space="preserve">Maarel</t>
  </si>
  <si>
    <t xml:space="preserve">Maarleveld</t>
  </si>
  <si>
    <t xml:space="preserve">Maas</t>
  </si>
  <si>
    <t xml:space="preserve">251v-252v,255-256v,271-273,277-279v</t>
  </si>
  <si>
    <t xml:space="preserve">46,55-55v</t>
  </si>
  <si>
    <t xml:space="preserve">C.</t>
  </si>
  <si>
    <t xml:space="preserve">Maaskant</t>
  </si>
  <si>
    <t xml:space="preserve">141v,142</t>
  </si>
  <si>
    <t xml:space="preserve">36-36v,49v-51,131-131v,151-152,161v-162,192v-193,205v-206v,210v-213v,216-217,227-227v,251v-252v,255-256v,271-273,277-279v</t>
  </si>
  <si>
    <t xml:space="preserve">Kerkmeester</t>
  </si>
  <si>
    <t xml:space="preserve">Schout en secr. Zegw.</t>
  </si>
  <si>
    <t xml:space="preserve">2-3,10,12,12v,13, 14v,20-21,22v,28,31v, 40,64,74-76,91,114, 92,95,98v,108,108v, 109,116 - 120,132,132v,142-145v</t>
  </si>
  <si>
    <t xml:space="preserve">Gaarder</t>
  </si>
  <si>
    <t xml:space="preserve">78v,79,79v</t>
  </si>
  <si>
    <t xml:space="preserve">95v-98v-99,57 e.v.</t>
  </si>
  <si>
    <t xml:space="preserve">1-2,3-5,8-9v</t>
  </si>
  <si>
    <t xml:space="preserve">Elisabeth</t>
  </si>
  <si>
    <t xml:space="preserve">Hugo</t>
  </si>
  <si>
    <t xml:space="preserve">98v,103</t>
  </si>
  <si>
    <t xml:space="preserve">Gedaagde, korenmolenaar</t>
  </si>
  <si>
    <t xml:space="preserve">Hugo </t>
  </si>
  <si>
    <t xml:space="preserve">Gerechtsbode</t>
  </si>
  <si>
    <t xml:space="preserve">143v,144 + 157v</t>
  </si>
  <si>
    <t xml:space="preserve">Maatje</t>
  </si>
  <si>
    <t xml:space="preserve">Jan </t>
  </si>
  <si>
    <t xml:space="preserve">Marcus</t>
  </si>
  <si>
    <t xml:space="preserve">Arij van der</t>
  </si>
  <si>
    <t xml:space="preserve">Mark</t>
  </si>
  <si>
    <t xml:space="preserve">36-36v,49v-51,219-220v</t>
  </si>
  <si>
    <t xml:space="preserve">Harmanus </t>
  </si>
  <si>
    <t xml:space="preserve">Martelman</t>
  </si>
  <si>
    <t xml:space="preserve">Benjamin van</t>
  </si>
  <si>
    <t xml:space="preserve">Meel</t>
  </si>
  <si>
    <t xml:space="preserve">181-184,189-191,205v-206v,216-217</t>
  </si>
  <si>
    <t xml:space="preserve">Paulus van</t>
  </si>
  <si>
    <t xml:space="preserve">Meenen</t>
  </si>
  <si>
    <t xml:space="preserve">91,114,109,131v,164,174v,175</t>
  </si>
  <si>
    <t xml:space="preserve">Petrus de</t>
  </si>
  <si>
    <t xml:space="preserve">Meester</t>
  </si>
  <si>
    <t xml:space="preserve">92,285v-286</t>
  </si>
  <si>
    <t xml:space="preserve">Justus van der</t>
  </si>
  <si>
    <t xml:space="preserve">Meij</t>
  </si>
  <si>
    <t xml:space="preserve">163v,169-170,265</t>
  </si>
  <si>
    <t xml:space="preserve">Meijer</t>
  </si>
  <si>
    <t xml:space="preserve">Philip</t>
  </si>
  <si>
    <t xml:space="preserve">Meijers</t>
  </si>
  <si>
    <t xml:space="preserve">55v</t>
  </si>
  <si>
    <t xml:space="preserve">Marinus</t>
  </si>
  <si>
    <t xml:space="preserve">Meijn</t>
  </si>
  <si>
    <t xml:space="preserve">71-75v,143-146v</t>
  </si>
  <si>
    <t xml:space="preserve">Meijs</t>
  </si>
  <si>
    <t xml:space="preserve">14v,15-15v,71-75v,143-146v,84,147-149,</t>
  </si>
  <si>
    <t xml:space="preserve">Bartholomeus</t>
  </si>
  <si>
    <t xml:space="preserve">Meising</t>
  </si>
  <si>
    <t xml:space="preserve">87-87v,104v</t>
  </si>
  <si>
    <t xml:space="preserve">Menting</t>
  </si>
  <si>
    <t xml:space="preserve">Maaijke van der</t>
  </si>
  <si>
    <t xml:space="preserve">Meulen</t>
  </si>
  <si>
    <t xml:space="preserve">60v</t>
  </si>
  <si>
    <t xml:space="preserve">Millo</t>
  </si>
  <si>
    <t xml:space="preserve">210,79v,80,223,224v,232v</t>
  </si>
  <si>
    <t xml:space="preserve">Molenaar</t>
  </si>
  <si>
    <t xml:space="preserve">Christoffel</t>
  </si>
  <si>
    <t xml:space="preserve">Mond</t>
  </si>
  <si>
    <t xml:space="preserve">Monts</t>
  </si>
  <si>
    <t xml:space="preserve">85v-86</t>
  </si>
  <si>
    <t xml:space="preserve">Alida</t>
  </si>
  <si>
    <t xml:space="preserve">Moolenaar</t>
  </si>
  <si>
    <t xml:space="preserve">Moorcamp</t>
  </si>
  <si>
    <t xml:space="preserve">Gijsbert van</t>
  </si>
  <si>
    <t xml:space="preserve">Mourik</t>
  </si>
  <si>
    <t xml:space="preserve">67v,87v-91v,92,92v,93</t>
  </si>
  <si>
    <t xml:space="preserve">Muijden</t>
  </si>
  <si>
    <t xml:space="preserve">Koster</t>
  </si>
  <si>
    <t xml:space="preserve">Mulder</t>
  </si>
  <si>
    <t xml:space="preserve">Schipper op Delft</t>
  </si>
  <si>
    <t xml:space="preserve">Johannis</t>
  </si>
  <si>
    <t xml:space="preserve">Muldy</t>
  </si>
  <si>
    <t xml:space="preserve">Hendrik de</t>
  </si>
  <si>
    <t xml:space="preserve">Munnik</t>
  </si>
  <si>
    <t xml:space="preserve">205v-206v,216-217,251v-252v,255-256v</t>
  </si>
  <si>
    <t xml:space="preserve">10,18,22v,42,67v,163</t>
  </si>
  <si>
    <t xml:space="preserve">Naerwal</t>
  </si>
  <si>
    <t xml:space="preserve">Nieman</t>
  </si>
  <si>
    <t xml:space="preserve">Knecht</t>
  </si>
  <si>
    <t xml:space="preserve">Arij Pietersze van</t>
  </si>
  <si>
    <t xml:space="preserve">Nierop</t>
  </si>
  <si>
    <t xml:space="preserve">Cornelis van</t>
  </si>
  <si>
    <t xml:space="preserve">222v,232</t>
  </si>
  <si>
    <t xml:space="preserve">Nieuwkoop</t>
  </si>
  <si>
    <t xml:space="preserve">161v-162,277-279v,151-152,205v-206v,216-217,227-227v,251v-252v,255-256v,271-273</t>
  </si>
  <si>
    <t xml:space="preserve">42,,2-3,22v</t>
  </si>
  <si>
    <t xml:space="preserve">Nijding</t>
  </si>
  <si>
    <t xml:space="preserve">174v-180v,186v-188v,192v-193,205v-206v,216-217,227-227v,251v-252v,255-256v,271-273,277-279v</t>
  </si>
  <si>
    <t xml:space="preserve">rooijmeester</t>
  </si>
  <si>
    <t xml:space="preserve">2-3,12,12v,13,18,22v,67v,42</t>
  </si>
  <si>
    <t xml:space="preserve">Noordam</t>
  </si>
  <si>
    <t xml:space="preserve">276v</t>
  </si>
  <si>
    <t xml:space="preserve">Noorthoek</t>
  </si>
  <si>
    <t xml:space="preserve">Boudewijn van de </t>
  </si>
  <si>
    <t xml:space="preserve">Nouweland</t>
  </si>
  <si>
    <t xml:space="preserve">1v-2</t>
  </si>
  <si>
    <t xml:space="preserve">Petronella van den</t>
  </si>
  <si>
    <t xml:space="preserve">Slijter,eiseres</t>
  </si>
  <si>
    <t xml:space="preserve">Olie</t>
  </si>
  <si>
    <t xml:space="preserve">116 - 120,98v</t>
  </si>
  <si>
    <t xml:space="preserve">Geertruij van</t>
  </si>
  <si>
    <t xml:space="preserve">Oorden</t>
  </si>
  <si>
    <t xml:space="preserve">39v-40v</t>
  </si>
  <si>
    <t xml:space="preserve">Oosten</t>
  </si>
  <si>
    <t xml:space="preserve">Oostenhout</t>
  </si>
  <si>
    <t xml:space="preserve">38,38v</t>
  </si>
  <si>
    <t xml:space="preserve">Oostenrijk</t>
  </si>
  <si>
    <t xml:space="preserve">Oostermeer</t>
  </si>
  <si>
    <t xml:space="preserve">111-111v</t>
  </si>
  <si>
    <t xml:space="preserve">Simon van</t>
  </si>
  <si>
    <t xml:space="preserve">Oringen</t>
  </si>
  <si>
    <t xml:space="preserve">98v,116 - 120,127v,130v-133,146</t>
  </si>
  <si>
    <t xml:space="preserve">Christina Helena </t>
  </si>
  <si>
    <t xml:space="preserve">Osij</t>
  </si>
  <si>
    <t xml:space="preserve">Cornelis Baldinus</t>
  </si>
  <si>
    <t xml:space="preserve">procuratiehouder</t>
  </si>
  <si>
    <t xml:space="preserve">20-21</t>
  </si>
  <si>
    <t xml:space="preserve">Cornelis Balduinus</t>
  </si>
  <si>
    <t xml:space="preserve">97,98,103,104,67v,130,137</t>
  </si>
  <si>
    <t xml:space="preserve">Cornelis Joseph</t>
  </si>
  <si>
    <t xml:space="preserve">Cornelis Josephus</t>
  </si>
  <si>
    <t xml:space="preserve">6v-279v</t>
  </si>
  <si>
    <t xml:space="preserve">2-3,10-25v,33,42</t>
  </si>
  <si>
    <t xml:space="preserve">Ambachtsheer</t>
  </si>
  <si>
    <t xml:space="preserve">8v,11,14v,17</t>
  </si>
  <si>
    <t xml:space="preserve">Gerardus Arnoldus</t>
  </si>
  <si>
    <t xml:space="preserve">Oskamp</t>
  </si>
  <si>
    <t xml:space="preserve">Pieter den</t>
  </si>
  <si>
    <t xml:space="preserve">Otter</t>
  </si>
  <si>
    <t xml:space="preserve">Oudenhuijsen</t>
  </si>
  <si>
    <t xml:space="preserve">Ouman</t>
  </si>
  <si>
    <t xml:space="preserve">Outshoorn</t>
  </si>
  <si>
    <t xml:space="preserve">84v</t>
  </si>
  <si>
    <t xml:space="preserve">Ouweman</t>
  </si>
  <si>
    <t xml:space="preserve">Jan Pleune</t>
  </si>
  <si>
    <t xml:space="preserve">Overgaauw</t>
  </si>
  <si>
    <t xml:space="preserve">Krijn</t>
  </si>
  <si>
    <t xml:space="preserve">36-36v,192v-193,216-217,221-222,225-226v,251v-252v,255-256v,271-273,277-279v,49v-51, 205v-206v,131-131v,132,151-152,161v-162,227-227v</t>
  </si>
  <si>
    <t xml:space="preserve">2-3,18,22v,42,98,12,12v,13,24,67v,162</t>
  </si>
  <si>
    <t xml:space="preserve">Krijn </t>
  </si>
  <si>
    <t xml:space="preserve">Sara</t>
  </si>
  <si>
    <t xml:space="preserve">Overgauw</t>
  </si>
  <si>
    <t xml:space="preserve">Overijnder</t>
  </si>
  <si>
    <t xml:space="preserve">45v,54,57</t>
  </si>
  <si>
    <t xml:space="preserve">Overvliet</t>
  </si>
  <si>
    <t xml:space="preserve">42,53,58v-61</t>
  </si>
  <si>
    <t xml:space="preserve">151-152,205v-206v,216-217,268v-270v</t>
  </si>
  <si>
    <t xml:space="preserve">35v,39</t>
  </si>
  <si>
    <t xml:space="preserve">6v-7,17-20,36-36v,49v-51,69v,70-70v,94-94v,131-131v,151-152,161v-162,163v,169,170,174v-180v,186-188v,192v-193,196v-198v,216-217,227-227v,251v-252v,255-256v,271-273,277-279v,205v-206v</t>
  </si>
  <si>
    <t xml:space="preserve">10,18,22v,35v,39v,36v,40,37,42,50,67v,98v</t>
  </si>
  <si>
    <t xml:space="preserve">50v,51,51v,52,50</t>
  </si>
  <si>
    <t xml:space="preserve">Jacobus Pietersz</t>
  </si>
  <si>
    <t xml:space="preserve">196v-198v</t>
  </si>
  <si>
    <t xml:space="preserve">94-94v,151-152,161v-162,192v-193,196v-198v,205v-206v,216-217,227-227v,251v-252v,255-256v, 271-273,277-279v</t>
  </si>
  <si>
    <t xml:space="preserve">2-3,10,14v,18,22v,42,67v</t>
  </si>
  <si>
    <t xml:space="preserve">Toonke</t>
  </si>
  <si>
    <t xml:space="preserve">Packmohr</t>
  </si>
  <si>
    <t xml:space="preserve">90,92,109,111,112v,113,109v,111v,110,113v,114v-115</t>
  </si>
  <si>
    <t xml:space="preserve">Theodorus Johannis</t>
  </si>
  <si>
    <t xml:space="preserve">Pagenstecher</t>
  </si>
  <si>
    <t xml:space="preserve">Wijnhandelaar Leiden</t>
  </si>
  <si>
    <t xml:space="preserve">138,143v</t>
  </si>
  <si>
    <t xml:space="preserve">Catharina van der</t>
  </si>
  <si>
    <t xml:space="preserve">Palm</t>
  </si>
  <si>
    <t xml:space="preserve">Apolonia van der</t>
  </si>
  <si>
    <t xml:space="preserve">Pas</t>
  </si>
  <si>
    <t xml:space="preserve">Koper</t>
  </si>
  <si>
    <t xml:space="preserve">Karel Pietersz de</t>
  </si>
  <si>
    <t xml:space="preserve">Pecker</t>
  </si>
  <si>
    <t xml:space="preserve">217v</t>
  </si>
  <si>
    <t xml:space="preserve">Peeters</t>
  </si>
  <si>
    <t xml:space="preserve">zadelmaker</t>
  </si>
  <si>
    <t xml:space="preserve">Magdalena</t>
  </si>
  <si>
    <t xml:space="preserve">Pel</t>
  </si>
  <si>
    <t xml:space="preserve">63v-64,64v-65,65v-66</t>
  </si>
  <si>
    <t xml:space="preserve">Schouten</t>
  </si>
  <si>
    <t xml:space="preserve">Peltenburck</t>
  </si>
  <si>
    <t xml:space="preserve">105v,106</t>
  </si>
  <si>
    <t xml:space="preserve">Persoon</t>
  </si>
  <si>
    <t xml:space="preserve">286v</t>
  </si>
  <si>
    <t xml:space="preserve">Anna</t>
  </si>
  <si>
    <t xml:space="preserve">Peters</t>
  </si>
  <si>
    <t xml:space="preserve">116 - 120,92-95</t>
  </si>
  <si>
    <t xml:space="preserve">Petersen</t>
  </si>
  <si>
    <t xml:space="preserve">138-140v</t>
  </si>
  <si>
    <t xml:space="preserve">Plaats</t>
  </si>
  <si>
    <t xml:space="preserve">Poelgeest</t>
  </si>
  <si>
    <t xml:space="preserve">107-107v</t>
  </si>
  <si>
    <t xml:space="preserve">Herman van der</t>
  </si>
  <si>
    <t xml:space="preserve">Poll</t>
  </si>
  <si>
    <t xml:space="preserve">Poot</t>
  </si>
  <si>
    <t xml:space="preserve">Post</t>
  </si>
  <si>
    <t xml:space="preserve">57v-58</t>
  </si>
  <si>
    <t xml:space="preserve">Gideon van der</t>
  </si>
  <si>
    <t xml:space="preserve">Pot</t>
  </si>
  <si>
    <t xml:space="preserve">6v-7,36-36v,49v-51,70-70v,77,79,131-131v</t>
  </si>
  <si>
    <t xml:space="preserve">Pottum</t>
  </si>
  <si>
    <t xml:space="preserve">Gerechtsbode te Leiden</t>
  </si>
  <si>
    <t xml:space="preserve">Trijntie</t>
  </si>
  <si>
    <t xml:space="preserve">Potuit</t>
  </si>
  <si>
    <t xml:space="preserve">Maarten</t>
  </si>
  <si>
    <t xml:space="preserve">Pronk</t>
  </si>
  <si>
    <t xml:space="preserve">124v-127,123v</t>
  </si>
  <si>
    <t xml:space="preserve">Puffelen</t>
  </si>
  <si>
    <t xml:space="preserve">Neeltje de</t>
  </si>
  <si>
    <t xml:space="preserve">Quaak</t>
  </si>
  <si>
    <t xml:space="preserve">Huig</t>
  </si>
  <si>
    <t xml:space="preserve">Quak</t>
  </si>
  <si>
    <t xml:space="preserve">164v</t>
  </si>
  <si>
    <t xml:space="preserve">Qualm</t>
  </si>
  <si>
    <t xml:space="preserve">6v-7,88,151-152,240-247</t>
  </si>
  <si>
    <t xml:space="preserve">Rainier</t>
  </si>
  <si>
    <t xml:space="preserve">Rademaker</t>
  </si>
  <si>
    <t xml:space="preserve">Raffa</t>
  </si>
  <si>
    <t xml:space="preserve">215-215v</t>
  </si>
  <si>
    <t xml:space="preserve">Raffen</t>
  </si>
  <si>
    <t xml:space="preserve">Ravestein</t>
  </si>
  <si>
    <t xml:space="preserve">82v-83</t>
  </si>
  <si>
    <t xml:space="preserve">Hendrik van der</t>
  </si>
  <si>
    <t xml:space="preserve">Ree</t>
  </si>
  <si>
    <t xml:space="preserve">Maarten van der</t>
  </si>
  <si>
    <t xml:space="preserve">49v-51</t>
  </si>
  <si>
    <t xml:space="preserve">Christina</t>
  </si>
  <si>
    <t xml:space="preserve">Reijnders</t>
  </si>
  <si>
    <t xml:space="preserve">247v</t>
  </si>
  <si>
    <t xml:space="preserve">Gerrit </t>
  </si>
  <si>
    <t xml:space="preserve">Rensen</t>
  </si>
  <si>
    <t xml:space="preserve">45,53v,57,86</t>
  </si>
  <si>
    <t xml:space="preserve">Rhijn</t>
  </si>
  <si>
    <t xml:space="preserve">Rijlaarsdam</t>
  </si>
  <si>
    <t xml:space="preserve">161v-162,192v-193</t>
  </si>
  <si>
    <t xml:space="preserve">Marijtie</t>
  </si>
  <si>
    <t xml:space="preserve">Mathijs van</t>
  </si>
  <si>
    <t xml:space="preserve">Rijn</t>
  </si>
  <si>
    <t xml:space="preserve">Rijs</t>
  </si>
  <si>
    <t xml:space="preserve">205v-206v,216-217</t>
  </si>
  <si>
    <t xml:space="preserve">35v,39,36,39v,36v,40,37,42,50v,51,51v,52,98v</t>
  </si>
  <si>
    <t xml:space="preserve">38,52,55v,87,91,109,111,112v,203</t>
  </si>
  <si>
    <t xml:space="preserve">Rijsdijk</t>
  </si>
  <si>
    <t xml:space="preserve">6v-7,17-20,70-70v,94-94v,131-131v,151-152174v-180v,186v-188v,192v-193,196v-198v,205v-206v,216-217,227-227v,251v-252v,271-273,277-279v</t>
  </si>
  <si>
    <t xml:space="preserve">2-3,10,18,116 - 120</t>
  </si>
  <si>
    <t xml:space="preserve">17-20,174v-180v,186v-188v,196v-198v</t>
  </si>
  <si>
    <t xml:space="preserve">Rijshouwer</t>
  </si>
  <si>
    <t xml:space="preserve">Rip</t>
  </si>
  <si>
    <t xml:space="preserve">Willem Cornelisz</t>
  </si>
  <si>
    <t xml:space="preserve">Ris</t>
  </si>
  <si>
    <t xml:space="preserve">Koopman te Westzanden,eiser</t>
  </si>
  <si>
    <t xml:space="preserve">Jan Willemsz</t>
  </si>
  <si>
    <t xml:space="preserve">Rodenburg</t>
  </si>
  <si>
    <t xml:space="preserve">132,161v-162,170v,192v-193,205v-206v</t>
  </si>
  <si>
    <t xml:space="preserve">Jurgen</t>
  </si>
  <si>
    <t xml:space="preserve">22v,42,98v</t>
  </si>
  <si>
    <t xml:space="preserve">170v</t>
  </si>
  <si>
    <t xml:space="preserve">Rokkeveen</t>
  </si>
  <si>
    <t xml:space="preserve">87v</t>
  </si>
  <si>
    <t xml:space="preserve">Jaapje </t>
  </si>
  <si>
    <t xml:space="preserve">Roodenburg</t>
  </si>
  <si>
    <t xml:space="preserve">Maarten Maartensz</t>
  </si>
  <si>
    <t xml:space="preserve">Trijntje Maartens</t>
  </si>
  <si>
    <t xml:space="preserve">Willem Maartensz</t>
  </si>
  <si>
    <t xml:space="preserve">81-83,131-131v</t>
  </si>
  <si>
    <t xml:space="preserve">Roodenburgh</t>
  </si>
  <si>
    <t xml:space="preserve">Roos</t>
  </si>
  <si>
    <t xml:space="preserve">Barent</t>
  </si>
  <si>
    <t xml:space="preserve">Ros</t>
  </si>
  <si>
    <t xml:space="preserve">B.</t>
  </si>
  <si>
    <t xml:space="preserve">Roskam</t>
  </si>
  <si>
    <t xml:space="preserve">Rucker</t>
  </si>
  <si>
    <t xml:space="preserve">Lasthebber,eiser</t>
  </si>
  <si>
    <t xml:space="preserve">Ruijgrok</t>
  </si>
  <si>
    <t xml:space="preserve">18v-21</t>
  </si>
  <si>
    <t xml:space="preserve">Rutten</t>
  </si>
  <si>
    <t xml:space="preserve">Engeltie</t>
  </si>
  <si>
    <t xml:space="preserve">Engeltien</t>
  </si>
  <si>
    <t xml:space="preserve">13v,14</t>
  </si>
  <si>
    <t xml:space="preserve">70v-73</t>
  </si>
  <si>
    <t xml:space="preserve">Administrateur</t>
  </si>
  <si>
    <t xml:space="preserve">81-82v</t>
  </si>
  <si>
    <t xml:space="preserve">85,97-103</t>
  </si>
  <si>
    <t xml:space="preserve">Sabel</t>
  </si>
  <si>
    <t xml:space="preserve">13v,14v,21v,22v,23v,25v,26v-27v,28v,41-45v,10-13,18v-21,47v-51,53-55-67,68v-70,77v-78</t>
  </si>
  <si>
    <t xml:space="preserve">Schaper</t>
  </si>
  <si>
    <t xml:space="preserve">Schats</t>
  </si>
  <si>
    <t xml:space="preserve">Johannes van</t>
  </si>
  <si>
    <t xml:space="preserve">Schelle</t>
  </si>
  <si>
    <t xml:space="preserve">46v,74-76</t>
  </si>
  <si>
    <t xml:space="preserve">Johannis van</t>
  </si>
  <si>
    <t xml:space="preserve">Schelvisvanger</t>
  </si>
  <si>
    <t xml:space="preserve">Schie</t>
  </si>
  <si>
    <t xml:space="preserve">Schipper</t>
  </si>
  <si>
    <t xml:space="preserve">Adolff</t>
  </si>
  <si>
    <t xml:space="preserve">Schippers</t>
  </si>
  <si>
    <t xml:space="preserve">40,109,111,113</t>
  </si>
  <si>
    <t xml:space="preserve">Mary</t>
  </si>
  <si>
    <t xml:space="preserve">Schoenmakers</t>
  </si>
  <si>
    <t xml:space="preserve">175v</t>
  </si>
  <si>
    <t xml:space="preserve">Schotte</t>
  </si>
  <si>
    <t xml:space="preserve">280v,281v</t>
  </si>
  <si>
    <t xml:space="preserve">Roeland</t>
  </si>
  <si>
    <t xml:space="preserve">Schroder</t>
  </si>
  <si>
    <t xml:space="preserve">Schuts</t>
  </si>
  <si>
    <t xml:space="preserve">49,49v-51,70-70v,71-75v,143-146v,130-130v</t>
  </si>
  <si>
    <t xml:space="preserve">G. van</t>
  </si>
  <si>
    <t xml:space="preserve">Sellem</t>
  </si>
  <si>
    <t xml:space="preserve">Severs</t>
  </si>
  <si>
    <t xml:space="preserve">Siepe</t>
  </si>
  <si>
    <t xml:space="preserve">89v</t>
  </si>
  <si>
    <t xml:space="preserve">37,141v</t>
  </si>
  <si>
    <t xml:space="preserve">Siere</t>
  </si>
  <si>
    <t xml:space="preserve">131-131v,205v-206v,216-217,227-227v,255-256v,271-273</t>
  </si>
  <si>
    <t xml:space="preserve">10,12,12v,13,22v,28</t>
  </si>
  <si>
    <t xml:space="preserve">208v</t>
  </si>
  <si>
    <t xml:space="preserve">36-36v,49v-51,70-70v,122,151-152,161v-162,192v-193,205v-206v,216-217,227-227v,251v,252,252v,255-256v,271-273,277-279v</t>
  </si>
  <si>
    <t xml:space="preserve">2-3,10,12,12v,13,16,18,22v,42,43v,49,60v,67v</t>
  </si>
  <si>
    <t xml:space="preserve">Gerbrand</t>
  </si>
  <si>
    <t xml:space="preserve">Sigmonds</t>
  </si>
  <si>
    <t xml:space="preserve">Sijmons</t>
  </si>
  <si>
    <t xml:space="preserve">Sluiter</t>
  </si>
  <si>
    <t xml:space="preserve">Job van</t>
  </si>
  <si>
    <t xml:space="preserve">Smeerdijk</t>
  </si>
  <si>
    <t xml:space="preserve">2-3,25,60v,165,167,172</t>
  </si>
  <si>
    <t xml:space="preserve">bouwman</t>
  </si>
  <si>
    <t xml:space="preserve">85-85v,86,86v,94v</t>
  </si>
  <si>
    <t xml:space="preserve">K. van der</t>
  </si>
  <si>
    <t xml:space="preserve">Smijt</t>
  </si>
  <si>
    <t xml:space="preserve">Smit</t>
  </si>
  <si>
    <t xml:space="preserve">62-62v</t>
  </si>
  <si>
    <t xml:space="preserve">Snel</t>
  </si>
  <si>
    <t xml:space="preserve">Soeterbroek</t>
  </si>
  <si>
    <t xml:space="preserve">Gerechtsbode van Zegwaart</t>
  </si>
  <si>
    <t xml:space="preserve">13v,14v,21v,22v,23v,25v,26v-27v,28v,41-45v,18v-21</t>
  </si>
  <si>
    <t xml:space="preserve">107v-108,113</t>
  </si>
  <si>
    <t xml:space="preserve">Sommers</t>
  </si>
  <si>
    <t xml:space="preserve">Sonderwijk</t>
  </si>
  <si>
    <t xml:space="preserve">Soumain</t>
  </si>
  <si>
    <t xml:space="preserve">70v-73,97-103,85</t>
  </si>
  <si>
    <t xml:space="preserve">Medisch-docter</t>
  </si>
  <si>
    <t xml:space="preserve">75-76</t>
  </si>
  <si>
    <t xml:space="preserve">Aaltje van der</t>
  </si>
  <si>
    <t xml:space="preserve">Speek</t>
  </si>
  <si>
    <t xml:space="preserve">Gerrit van der</t>
  </si>
  <si>
    <t xml:space="preserve">Spek</t>
  </si>
  <si>
    <t xml:space="preserve">135-137v</t>
  </si>
  <si>
    <t xml:space="preserve">Spieringshoek</t>
  </si>
  <si>
    <t xml:space="preserve">Gerard</t>
  </si>
  <si>
    <t xml:space="preserve">Spoors</t>
  </si>
  <si>
    <t xml:space="preserve">J.</t>
  </si>
  <si>
    <t xml:space="preserve">Spronsen</t>
  </si>
  <si>
    <t xml:space="preserve">156-156v,157v,158,160,160v,161,162v-163,152v-153v,168-168v,174v-180v,186v-188v,181-184,189-191</t>
  </si>
  <si>
    <t xml:space="preserve">Philippus</t>
  </si>
  <si>
    <t xml:space="preserve">Squalm</t>
  </si>
  <si>
    <t xml:space="preserve">133v</t>
  </si>
  <si>
    <t xml:space="preserve">Laurens van der</t>
  </si>
  <si>
    <t xml:space="preserve">Stam</t>
  </si>
  <si>
    <t xml:space="preserve">Laurens van der </t>
  </si>
  <si>
    <t xml:space="preserve">Starreveld</t>
  </si>
  <si>
    <t xml:space="preserve">65v-66</t>
  </si>
  <si>
    <t xml:space="preserve">Tijmon</t>
  </si>
  <si>
    <t xml:space="preserve">Starrevelt</t>
  </si>
  <si>
    <t xml:space="preserve">63v-64,64v-65</t>
  </si>
  <si>
    <t xml:space="preserve">37v,52,55v,141v,86</t>
  </si>
  <si>
    <t xml:space="preserve">287v</t>
  </si>
  <si>
    <t xml:space="preserve">Casper Barendsz van</t>
  </si>
  <si>
    <t xml:space="preserve">Steijlingen</t>
  </si>
  <si>
    <t xml:space="preserve">173v-174</t>
  </si>
  <si>
    <t xml:space="preserve">Stigter</t>
  </si>
  <si>
    <t xml:space="preserve">Stokkum</t>
  </si>
  <si>
    <t xml:space="preserve">127v,130v-133,138</t>
  </si>
  <si>
    <t xml:space="preserve">Verkoper</t>
  </si>
  <si>
    <t xml:space="preserve">143v</t>
  </si>
  <si>
    <t xml:space="preserve">Stolk</t>
  </si>
  <si>
    <t xml:space="preserve">Wilhelmina van</t>
  </si>
  <si>
    <t xml:space="preserve">67-69v,120-121v,134-134v,153v-155v,193v-196.10-14,33-35</t>
  </si>
  <si>
    <t xml:space="preserve">Arie</t>
  </si>
  <si>
    <t xml:space="preserve">Stortenbeker</t>
  </si>
  <si>
    <t xml:space="preserve">80v-81</t>
  </si>
  <si>
    <t xml:space="preserve">12,12v,13,104</t>
  </si>
  <si>
    <t xml:space="preserve">Schipper op R’dam</t>
  </si>
  <si>
    <t xml:space="preserve">78v,127v,130v-133,47v-49,49v</t>
  </si>
  <si>
    <t xml:space="preserve">Straalen</t>
  </si>
  <si>
    <t xml:space="preserve">Straaten</t>
  </si>
  <si>
    <t xml:space="preserve">Aagje van</t>
  </si>
  <si>
    <t xml:space="preserve">Straten</t>
  </si>
  <si>
    <t xml:space="preserve">21v,28v,86v</t>
  </si>
  <si>
    <t xml:space="preserve">Teuntje van</t>
  </si>
  <si>
    <t xml:space="preserve">Streeken</t>
  </si>
  <si>
    <t xml:space="preserve">Suijen</t>
  </si>
  <si>
    <t xml:space="preserve">Abraham de</t>
  </si>
  <si>
    <t xml:space="preserve">Swart</t>
  </si>
  <si>
    <t xml:space="preserve">Gaarder op turf en kolen</t>
  </si>
  <si>
    <t xml:space="preserve">Josephus Carolus</t>
  </si>
  <si>
    <t xml:space="preserve">Swarts</t>
  </si>
  <si>
    <t xml:space="preserve">46v</t>
  </si>
  <si>
    <t xml:space="preserve">Mr. Chirurgijn</t>
  </si>
  <si>
    <t xml:space="preserve">55,74-76</t>
  </si>
  <si>
    <t xml:space="preserve">Tal</t>
  </si>
  <si>
    <t xml:space="preserve">Tettero</t>
  </si>
  <si>
    <t xml:space="preserve">85-85v</t>
  </si>
  <si>
    <t xml:space="preserve">Andries</t>
  </si>
  <si>
    <t xml:space="preserve">Teunissen</t>
  </si>
  <si>
    <t xml:space="preserve">8-9v</t>
  </si>
  <si>
    <t xml:space="preserve">Teurnout</t>
  </si>
  <si>
    <t xml:space="preserve">Timan</t>
  </si>
  <si>
    <t xml:space="preserve">172,24v</t>
  </si>
  <si>
    <t xml:space="preserve">Timmers</t>
  </si>
  <si>
    <t xml:space="preserve">Togt</t>
  </si>
  <si>
    <t xml:space="preserve">227-227v,251v-252v,255-256v,282-284v</t>
  </si>
  <si>
    <t xml:space="preserve">ouderling</t>
  </si>
  <si>
    <t xml:space="preserve">10,17,57 e.v.</t>
  </si>
  <si>
    <t xml:space="preserve">Klaas van der </t>
  </si>
  <si>
    <t xml:space="preserve">6v-7,36-36v,44v,49v-51,69v,70-70v,94-94v,131-131v,181-184,189-191,192v-193,205v-206v</t>
  </si>
  <si>
    <t xml:space="preserve">Tol, A</t>
  </si>
  <si>
    <t xml:space="preserve">Trigt</t>
  </si>
  <si>
    <t xml:space="preserve">96-97,97-103</t>
  </si>
  <si>
    <t xml:space="preserve">Schout en secretaris van Ztm, curator</t>
  </si>
  <si>
    <t xml:space="preserve">7-8</t>
  </si>
  <si>
    <t xml:space="preserve">Hannis</t>
  </si>
  <si>
    <t xml:space="preserve">Tulle</t>
  </si>
  <si>
    <t xml:space="preserve">Twist</t>
  </si>
  <si>
    <t xml:space="preserve">Uittebol</t>
  </si>
  <si>
    <t xml:space="preserve">Vaart</t>
  </si>
  <si>
    <t xml:space="preserve">Valkenburg</t>
  </si>
  <si>
    <t xml:space="preserve">126-128,174v-180v,186v-188v,240-247,257-258</t>
  </si>
  <si>
    <t xml:space="preserve">Velde</t>
  </si>
  <si>
    <t xml:space="preserve">90,210v-213v</t>
  </si>
  <si>
    <t xml:space="preserve">Martijtie van der</t>
  </si>
  <si>
    <t xml:space="preserve">Velden</t>
  </si>
  <si>
    <t xml:space="preserve">6v-7,36-36v,57v-58,109v,111v</t>
  </si>
  <si>
    <t xml:space="preserve">Antie</t>
  </si>
  <si>
    <t xml:space="preserve">Velleman</t>
  </si>
  <si>
    <t xml:space="preserve">157,157v,158v-159v</t>
  </si>
  <si>
    <t xml:space="preserve">Velzen</t>
  </si>
  <si>
    <t xml:space="preserve">Veenman</t>
  </si>
  <si>
    <t xml:space="preserve">Gerrit Hendrik</t>
  </si>
  <si>
    <t xml:space="preserve">Verberg</t>
  </si>
  <si>
    <t xml:space="preserve">Verboom</t>
  </si>
  <si>
    <t xml:space="preserve">Ludeweij</t>
  </si>
  <si>
    <t xml:space="preserve">Verboon</t>
  </si>
  <si>
    <t xml:space="preserve">62-62v,94-94v</t>
  </si>
  <si>
    <t xml:space="preserve">Verkade</t>
  </si>
  <si>
    <t xml:space="preserve">36-36v,130-130v,131-131v,151-152,161v-162,192v-193,205v-206v,216-217,227-227v,251v-252v,255-256v,271-273,277-279v</t>
  </si>
  <si>
    <t xml:space="preserve">2-3,10,18,25,22v</t>
  </si>
  <si>
    <t xml:space="preserve">Vermaas</t>
  </si>
  <si>
    <t xml:space="preserve">85,117v-119,208v</t>
  </si>
  <si>
    <t xml:space="preserve">Justus </t>
  </si>
  <si>
    <t xml:space="preserve">Vermeer</t>
  </si>
  <si>
    <t xml:space="preserve">Johanna</t>
  </si>
  <si>
    <t xml:space="preserve">Vermeulen</t>
  </si>
  <si>
    <t xml:space="preserve">138,169v</t>
  </si>
  <si>
    <t xml:space="preserve">Versijden</t>
  </si>
  <si>
    <t xml:space="preserve">Verveen</t>
  </si>
  <si>
    <t xml:space="preserve">Michiel</t>
  </si>
  <si>
    <t xml:space="preserve">Verzijde</t>
  </si>
  <si>
    <t xml:space="preserve">Sander</t>
  </si>
  <si>
    <t xml:space="preserve">Vestlap</t>
  </si>
  <si>
    <t xml:space="preserve">Bart</t>
  </si>
  <si>
    <t xml:space="preserve">Vieling</t>
  </si>
  <si>
    <t xml:space="preserve">Vis</t>
  </si>
  <si>
    <t xml:space="preserve">Arij Huijge</t>
  </si>
  <si>
    <t xml:space="preserve">Visser</t>
  </si>
  <si>
    <t xml:space="preserve">Bastiaan</t>
  </si>
  <si>
    <t xml:space="preserve">67v,162,163v</t>
  </si>
  <si>
    <t xml:space="preserve">42,67v</t>
  </si>
  <si>
    <t xml:space="preserve">Wanbetaler</t>
  </si>
  <si>
    <t xml:space="preserve">49v-51,69v,70-70v,192v-193,205v-206v</t>
  </si>
  <si>
    <t xml:space="preserve">69v,70-70v,161v-162,192v-193</t>
  </si>
  <si>
    <t xml:space="preserve">Pieter Huige</t>
  </si>
  <si>
    <t xml:space="preserve">227-227v,228v,251v-252v,255-256v,271-273,277-279v</t>
  </si>
  <si>
    <t xml:space="preserve">Pieter Huijge</t>
  </si>
  <si>
    <t xml:space="preserve">2-3,22v,25,42,67v,98</t>
  </si>
  <si>
    <t xml:space="preserve">Vlaardingerbroek</t>
  </si>
  <si>
    <t xml:space="preserve">276v,279v-280</t>
  </si>
  <si>
    <t xml:space="preserve">Vliet</t>
  </si>
  <si>
    <t xml:space="preserve">Judith van der</t>
  </si>
  <si>
    <t xml:space="preserve">Teuntje van der</t>
  </si>
  <si>
    <t xml:space="preserve">Vogel</t>
  </si>
  <si>
    <t xml:space="preserve">Pieter de</t>
  </si>
  <si>
    <t xml:space="preserve">Vogelaar</t>
  </si>
  <si>
    <t xml:space="preserve">Vogelen</t>
  </si>
  <si>
    <t xml:space="preserve">Vollebregt</t>
  </si>
  <si>
    <t xml:space="preserve">Constantia</t>
  </si>
  <si>
    <t xml:space="preserve">Vonk</t>
  </si>
  <si>
    <t xml:space="preserve">Herbertus Johannes</t>
  </si>
  <si>
    <t xml:space="preserve">258v-259v,276,279v-280,285</t>
  </si>
  <si>
    <t xml:space="preserve">Herbertus Johannis</t>
  </si>
  <si>
    <t xml:space="preserve">Gaarder,eiser</t>
  </si>
  <si>
    <t xml:space="preserve">Bouwer in de Hogeveen, eiser</t>
  </si>
  <si>
    <t xml:space="preserve">Schout</t>
  </si>
  <si>
    <t xml:space="preserve">12,12v,13</t>
  </si>
  <si>
    <t xml:space="preserve">Voogd</t>
  </si>
  <si>
    <t xml:space="preserve">Schoenmaker</t>
  </si>
  <si>
    <t xml:space="preserve">Voogel</t>
  </si>
  <si>
    <t xml:space="preserve">Vork</t>
  </si>
  <si>
    <t xml:space="preserve">Jan Barentsz</t>
  </si>
  <si>
    <t xml:space="preserve">131-131v,151-152</t>
  </si>
  <si>
    <t xml:space="preserve">Vormer</t>
  </si>
  <si>
    <t xml:space="preserve">Vos</t>
  </si>
  <si>
    <t xml:space="preserve">107v-108</t>
  </si>
  <si>
    <t xml:space="preserve">Philippus de</t>
  </si>
  <si>
    <t xml:space="preserve">151-152,161v-162,205v-206v,216-217,227-227v,228v,251v-252v,255-256v</t>
  </si>
  <si>
    <t xml:space="preserve">Teunis de</t>
  </si>
  <si>
    <t xml:space="preserve">122v-125,223v,224v,233</t>
  </si>
  <si>
    <t xml:space="preserve">Voskamp</t>
  </si>
  <si>
    <t xml:space="preserve">Vredevelt</t>
  </si>
  <si>
    <t xml:space="preserve">Maarten van den</t>
  </si>
  <si>
    <t xml:space="preserve">Vree</t>
  </si>
  <si>
    <t xml:space="preserve">43v,60v</t>
  </si>
  <si>
    <t xml:space="preserve">70-70v,262v-264v</t>
  </si>
  <si>
    <t xml:space="preserve">erflater</t>
  </si>
  <si>
    <t xml:space="preserve">Neeltje van der</t>
  </si>
  <si>
    <t xml:space="preserve">Vreugdenhil</t>
  </si>
  <si>
    <t xml:space="preserve">Louise</t>
  </si>
  <si>
    <t xml:space="preserve">67v,91v-93</t>
  </si>
  <si>
    <t xml:space="preserve">Hermanus de</t>
  </si>
  <si>
    <t xml:space="preserve">Vries</t>
  </si>
  <si>
    <t xml:space="preserve">22v,42,2-3,57 e.v.</t>
  </si>
  <si>
    <t xml:space="preserve">Vriese</t>
  </si>
  <si>
    <t xml:space="preserve">227-227v,251v-252v,277-279v</t>
  </si>
  <si>
    <t xml:space="preserve">122v-123</t>
  </si>
  <si>
    <t xml:space="preserve">Vrijenhoek</t>
  </si>
  <si>
    <t xml:space="preserve">Vroetsteijn</t>
  </si>
  <si>
    <t xml:space="preserve">Vrolijk</t>
  </si>
  <si>
    <t xml:space="preserve">41v</t>
  </si>
  <si>
    <t xml:space="preserve">Waal</t>
  </si>
  <si>
    <t xml:space="preserve">  van der</t>
  </si>
  <si>
    <t xml:space="preserve">Wal</t>
  </si>
  <si>
    <t xml:space="preserve">Cornelia van der</t>
  </si>
  <si>
    <t xml:space="preserve">Cornelis Cornelisz  v.der</t>
  </si>
  <si>
    <t xml:space="preserve">2-3,10,12,12v,13,43v,49,60v,67v</t>
  </si>
  <si>
    <t xml:space="preserve">Cornelis Jansz van der</t>
  </si>
  <si>
    <t xml:space="preserve">36-36v,6v-7,49v-51,131-131v,151-152</t>
  </si>
  <si>
    <t xml:space="preserve">257-258</t>
  </si>
  <si>
    <t xml:space="preserve">42,60v</t>
  </si>
  <si>
    <t xml:space="preserve">Cornelis van der </t>
  </si>
  <si>
    <t xml:space="preserve">Cornelis Willemsz v.der</t>
  </si>
  <si>
    <t xml:space="preserve">126-128</t>
  </si>
  <si>
    <t xml:space="preserve">J. van der</t>
  </si>
  <si>
    <t xml:space="preserve">49v-51,271-273,277-279v,36-36v,271-273,277-279v</t>
  </si>
  <si>
    <t xml:space="preserve">Jan Cornelisz. van der </t>
  </si>
  <si>
    <t xml:space="preserve">Jan Willemsz van der</t>
  </si>
  <si>
    <t xml:space="preserve">2-3,10,42,98v</t>
  </si>
  <si>
    <t xml:space="preserve">Johannis Cornelisz v.der</t>
  </si>
  <si>
    <t xml:space="preserve">Pietertje van der</t>
  </si>
  <si>
    <t xml:space="preserve">Willem Cornelis van der</t>
  </si>
  <si>
    <t xml:space="preserve">151-152,161v-162,174v-180v,186v-188v,192v-193,205v-206v,216-217,227-227v,228</t>
  </si>
  <si>
    <t xml:space="preserve">Willem Cornelisz van der</t>
  </si>
  <si>
    <t xml:space="preserve">228v</t>
  </si>
  <si>
    <t xml:space="preserve">Walle</t>
  </si>
  <si>
    <t xml:space="preserve">227-227v</t>
  </si>
  <si>
    <t xml:space="preserve">Waltman</t>
  </si>
  <si>
    <t xml:space="preserve">49v-51,69v,70-70v,174v-180v,186v-188v</t>
  </si>
  <si>
    <t xml:space="preserve">17-20,196v-198v</t>
  </si>
  <si>
    <t xml:space="preserve">6v-7,36-36v,49,49v-51,69v,70-70v,71-75v,143-146v,94-94v,122v-128,131-131v,151-152,161v-162,163v,169-170,174v-180v,186v-188v,181-184,189-191,219-220v,196v-198v</t>
  </si>
  <si>
    <t xml:space="preserve">Dirk de</t>
  </si>
  <si>
    <t xml:space="preserve">Wandel</t>
  </si>
  <si>
    <t xml:space="preserve">Jan Gerritsz de</t>
  </si>
  <si>
    <t xml:space="preserve">Gerritje</t>
  </si>
  <si>
    <t xml:space="preserve">Wanders</t>
  </si>
  <si>
    <t xml:space="preserve">74-76,55</t>
  </si>
  <si>
    <t xml:space="preserve">Wannee</t>
  </si>
  <si>
    <t xml:space="preserve">Beatrix</t>
  </si>
  <si>
    <t xml:space="preserve">Wassenaar</t>
  </si>
  <si>
    <t xml:space="preserve">Weijeren</t>
  </si>
  <si>
    <t xml:space="preserve">122-123v,64</t>
  </si>
  <si>
    <t xml:space="preserve">Wel</t>
  </si>
  <si>
    <t xml:space="preserve">Wensen</t>
  </si>
  <si>
    <t xml:space="preserve">91,109,114,115</t>
  </si>
  <si>
    <t xml:space="preserve">Catarina van</t>
  </si>
  <si>
    <t xml:space="preserve">Wensveen</t>
  </si>
  <si>
    <t xml:space="preserve">25v,26</t>
  </si>
  <si>
    <t xml:space="preserve">46v,47</t>
  </si>
  <si>
    <t xml:space="preserve">Wickers</t>
  </si>
  <si>
    <t xml:space="preserve">Wielhesen</t>
  </si>
  <si>
    <t xml:space="preserve">Wijbel</t>
  </si>
  <si>
    <t xml:space="preserve">Wijnen</t>
  </si>
  <si>
    <t xml:space="preserve">87v,91v</t>
  </si>
  <si>
    <t xml:space="preserve">Wismer</t>
  </si>
  <si>
    <t xml:space="preserve">Wit</t>
  </si>
  <si>
    <t xml:space="preserve">22v,29v,43,53v,56v,84v,110</t>
  </si>
  <si>
    <t xml:space="preserve">L. de</t>
  </si>
  <si>
    <t xml:space="preserve">Lambert de</t>
  </si>
  <si>
    <t xml:space="preserve">18,22v,42,67v,116 - 120,22v127v,130v-133</t>
  </si>
  <si>
    <t xml:space="preserve">Woordhouder</t>
  </si>
  <si>
    <t xml:space="preserve">109,111,112,113,109v,111v,110,113v,114v-115,110v,112</t>
  </si>
  <si>
    <t xml:space="preserve">Nicolaas Johannes</t>
  </si>
  <si>
    <t xml:space="preserve">135-137v,141,141v,142v,147-149,163v,169-170,174v-180v,186v-188v</t>
  </si>
  <si>
    <t xml:space="preserve">Tousijn</t>
  </si>
  <si>
    <t xml:space="preserve">128v-130, 263v-264v</t>
  </si>
  <si>
    <t xml:space="preserve">Toussaint (mr)</t>
  </si>
  <si>
    <t xml:space="preserve">Schout en secr. Vlaardingen</t>
  </si>
  <si>
    <t xml:space="preserve">Toussijn</t>
  </si>
  <si>
    <t xml:space="preserve">Advocaat</t>
  </si>
  <si>
    <t xml:space="preserve">Toussijn (mr)</t>
  </si>
  <si>
    <t xml:space="preserve">Advocaat R’dam</t>
  </si>
  <si>
    <t xml:space="preserve">122v-125</t>
  </si>
  <si>
    <t xml:space="preserve">Niesje van het</t>
  </si>
  <si>
    <t xml:space="preserve">Wout</t>
  </si>
  <si>
    <t xml:space="preserve">Rut van</t>
  </si>
  <si>
    <t xml:space="preserve">Zanten</t>
  </si>
  <si>
    <t xml:space="preserve">149-149v,150</t>
  </si>
  <si>
    <t xml:space="preserve">Zegerblom</t>
  </si>
  <si>
    <t xml:space="preserve">Clazina van</t>
  </si>
  <si>
    <t xml:space="preserve">Zetten</t>
  </si>
  <si>
    <t xml:space="preserve">Zevenhuizen</t>
  </si>
  <si>
    <t xml:space="preserve">Ariaantje</t>
  </si>
  <si>
    <t xml:space="preserve">Ziere</t>
  </si>
  <si>
    <t xml:space="preserve">95v-98v-99,98v</t>
  </si>
  <si>
    <t xml:space="preserve">251v-252v</t>
  </si>
  <si>
    <t xml:space="preserve">18,42,98v</t>
  </si>
  <si>
    <t xml:space="preserve">Zwarts</t>
  </si>
  <si>
    <t xml:space="preserve">89,232v,253v</t>
  </si>
  <si>
    <t xml:space="preserve">Zwieten</t>
  </si>
  <si>
    <t xml:space="preserve">84v,85,103-104</t>
  </si>
  <si>
    <t xml:space="preserve">Bronbewerkingen 1695-1811</t>
  </si>
  <si>
    <t xml:space="preserve">Index op de namen in de dingboeken Rechterlijk Archief Zegwaart nrs. 19-21, 1768-1810</t>
  </si>
  <si>
    <t xml:space="preserve">19: sept. 1768 - dec. 1785</t>
  </si>
  <si>
    <t xml:space="preserve">20: jan. 1786 - mrt. 1796</t>
  </si>
  <si>
    <t xml:space="preserve">21: juli 1802 - mei 1810</t>
  </si>
  <si>
    <t xml:space="preserve">bewerkt door Anneke Dekkers en Jan Rijnsburger, 2008</t>
  </si>
  <si>
    <t xml:space="preserve">In de dingboeken zijn de zaken geregistreerd die voor het plaatselijke gerecht werden afgehandeld.</t>
  </si>
  <si>
    <t xml:space="preserve">Het betreft vooral vorderingen van geld en goederen tussen burgers onderling.</t>
  </si>
  <si>
    <t xml:space="preserve">Een enkele keer betreft het ontucht of mishandeling. Vanaf 1645 zijn de benoemingen van de plaatselijke bestuurders geregistreerd.</t>
  </si>
  <si>
    <t xml:space="preserve">De aantekeningen van de zaken zijn zeer summier, staan bol van afkortingen en juridisch (potjes)latijn en vaak ontbreekt het vonnis van schepenen.</t>
  </si>
  <si>
    <t xml:space="preserve">Toch geven de dingboeken een aardig beeld van de onderlinge verhoudingen in Zegwaart: wie deed zaken met wie?</t>
  </si>
  <si>
    <t xml:space="preserve">Historisch Genootschap Zoetermeer: http://www.oudsoetermeer.n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99"/>
    <col collapsed="false" customWidth="true" hidden="false" outlineLevel="0" max="3" min="3" style="3" width="17.56"/>
    <col collapsed="false" customWidth="true" hidden="false" outlineLevel="0" max="4" min="4" style="3" width="26.13"/>
    <col collapsed="false" customWidth="true" hidden="false" outlineLevel="0" max="5" min="5" style="4" width="7.28"/>
    <col collapsed="false" customWidth="true" hidden="false" outlineLevel="0" max="6" min="6" style="5" width="40.7"/>
    <col collapsed="false" customWidth="true" hidden="false" outlineLevel="0" max="7" min="7" style="6" width="45.42"/>
    <col collapsed="false" customWidth="false" hidden="false" outlineLevel="0" max="257" min="8" style="3" width="16.13"/>
  </cols>
  <sheetData>
    <row r="1" customFormat="false" ht="12.75" hidden="false" customHeight="false" outlineLevel="0" collapsed="false">
      <c r="A1" s="7" t="str">
        <f aca="false">LEFT(B1,1)</f>
        <v>W</v>
      </c>
      <c r="B1" s="2" t="s">
        <v>0</v>
      </c>
      <c r="C1" s="3" t="s">
        <v>1</v>
      </c>
      <c r="E1" s="3" t="s">
        <v>2</v>
      </c>
      <c r="F1" s="5" t="s">
        <v>3</v>
      </c>
    </row>
    <row r="2" customFormat="false" ht="12.75" hidden="false" customHeight="false" outlineLevel="0" collapsed="false">
      <c r="A2" s="8" t="str">
        <f aca="false">LEFT(B2,1)</f>
        <v>J</v>
      </c>
      <c r="B2" s="2" t="s">
        <v>4</v>
      </c>
      <c r="C2" s="3" t="s">
        <v>5</v>
      </c>
      <c r="E2" s="3" t="s">
        <v>2</v>
      </c>
      <c r="F2" s="5" t="n">
        <v>146</v>
      </c>
    </row>
    <row r="3" customFormat="false" ht="12.75" hidden="false" customHeight="false" outlineLevel="0" collapsed="false">
      <c r="A3" s="8" t="str">
        <f aca="false">LEFT(B3,1)</f>
        <v>P</v>
      </c>
      <c r="B3" s="2" t="s">
        <v>6</v>
      </c>
      <c r="C3" s="3" t="s">
        <v>7</v>
      </c>
      <c r="E3" s="3" t="s">
        <v>2</v>
      </c>
      <c r="F3" s="5" t="s">
        <v>8</v>
      </c>
    </row>
    <row r="4" customFormat="false" ht="12.75" hidden="false" customHeight="false" outlineLevel="0" collapsed="false">
      <c r="A4" s="8" t="str">
        <f aca="false">LEFT(B4,1)</f>
        <v>B</v>
      </c>
      <c r="B4" s="2" t="s">
        <v>9</v>
      </c>
      <c r="C4" s="3" t="s">
        <v>10</v>
      </c>
      <c r="E4" s="3" t="s">
        <v>2</v>
      </c>
      <c r="F4" s="5" t="s">
        <v>11</v>
      </c>
    </row>
    <row r="5" customFormat="false" ht="12.75" hidden="false" customHeight="false" outlineLevel="0" collapsed="false">
      <c r="A5" s="8" t="str">
        <f aca="false">LEFT(B5,1)</f>
        <v>J</v>
      </c>
      <c r="B5" s="2" t="s">
        <v>12</v>
      </c>
      <c r="C5" s="3" t="s">
        <v>13</v>
      </c>
      <c r="E5" s="3" t="s">
        <v>2</v>
      </c>
      <c r="F5" s="5" t="n">
        <v>110</v>
      </c>
    </row>
    <row r="6" customFormat="false" ht="12.75" hidden="false" customHeight="false" outlineLevel="0" collapsed="false">
      <c r="A6" s="8" t="str">
        <f aca="false">LEFT(B6,1)</f>
        <v>J</v>
      </c>
      <c r="B6" s="2" t="s">
        <v>12</v>
      </c>
      <c r="C6" s="3" t="s">
        <v>13</v>
      </c>
      <c r="E6" s="3" t="s">
        <v>14</v>
      </c>
      <c r="F6" s="9" t="s">
        <v>15</v>
      </c>
    </row>
    <row r="7" customFormat="false" ht="12.75" hidden="false" customHeight="false" outlineLevel="0" collapsed="false">
      <c r="A7" s="8" t="str">
        <f aca="false">LEFT(B7,1)</f>
        <v>J</v>
      </c>
      <c r="B7" s="2" t="s">
        <v>12</v>
      </c>
      <c r="C7" s="3" t="s">
        <v>16</v>
      </c>
      <c r="E7" s="4" t="s">
        <v>17</v>
      </c>
      <c r="F7" s="5" t="s">
        <v>18</v>
      </c>
    </row>
    <row r="8" customFormat="false" ht="12.75" hidden="false" customHeight="false" outlineLevel="0" collapsed="false">
      <c r="A8" s="8" t="str">
        <f aca="false">LEFT(B8,1)</f>
        <v>G</v>
      </c>
      <c r="B8" s="2" t="s">
        <v>19</v>
      </c>
      <c r="C8" s="3" t="s">
        <v>20</v>
      </c>
      <c r="D8" s="3" t="s">
        <v>21</v>
      </c>
      <c r="E8" s="3" t="s">
        <v>14</v>
      </c>
      <c r="F8" s="9" t="s">
        <v>22</v>
      </c>
    </row>
    <row r="9" customFormat="false" ht="12.75" hidden="false" customHeight="false" outlineLevel="0" collapsed="false">
      <c r="A9" s="1" t="str">
        <f aca="false">LEFT(B9,1)</f>
        <v>A</v>
      </c>
      <c r="B9" s="2" t="s">
        <v>23</v>
      </c>
      <c r="C9" s="3" t="s">
        <v>24</v>
      </c>
      <c r="E9" s="4" t="s">
        <v>17</v>
      </c>
      <c r="F9" s="5" t="s">
        <v>25</v>
      </c>
    </row>
    <row r="10" customFormat="false" ht="12.75" hidden="false" customHeight="false" outlineLevel="0" collapsed="false">
      <c r="A10" s="8" t="str">
        <f aca="false">LEFT(B10,1)</f>
        <v>H</v>
      </c>
      <c r="B10" s="2" t="s">
        <v>26</v>
      </c>
      <c r="C10" s="3" t="s">
        <v>27</v>
      </c>
      <c r="D10" s="3" t="s">
        <v>21</v>
      </c>
      <c r="E10" s="3" t="s">
        <v>14</v>
      </c>
      <c r="F10" s="9" t="s">
        <v>28</v>
      </c>
    </row>
    <row r="11" customFormat="false" ht="12.75" hidden="false" customHeight="false" outlineLevel="0" collapsed="false">
      <c r="A11" s="8" t="str">
        <f aca="false">LEFT(B11,1)</f>
        <v>G</v>
      </c>
      <c r="B11" s="2" t="s">
        <v>29</v>
      </c>
      <c r="C11" s="3" t="s">
        <v>30</v>
      </c>
      <c r="E11" s="3" t="s">
        <v>2</v>
      </c>
      <c r="F11" s="5" t="n">
        <v>79.142</v>
      </c>
    </row>
    <row r="12" customFormat="false" ht="12.75" hidden="false" customHeight="false" outlineLevel="0" collapsed="false">
      <c r="A12" s="8" t="str">
        <f aca="false">LEFT(B12,1)</f>
        <v>M</v>
      </c>
      <c r="B12" s="2" t="s">
        <v>31</v>
      </c>
      <c r="C12" s="3" t="s">
        <v>32</v>
      </c>
      <c r="D12" s="3" t="s">
        <v>33</v>
      </c>
      <c r="E12" s="3" t="s">
        <v>2</v>
      </c>
      <c r="F12" s="5" t="s">
        <v>34</v>
      </c>
    </row>
    <row r="13" customFormat="false" ht="12.75" hidden="false" customHeight="false" outlineLevel="0" collapsed="false">
      <c r="A13" s="1" t="str">
        <f aca="false">LEFT(B13,1)</f>
        <v>A</v>
      </c>
      <c r="B13" s="2" t="s">
        <v>35</v>
      </c>
      <c r="C13" s="3" t="s">
        <v>36</v>
      </c>
      <c r="E13" s="4" t="s">
        <v>17</v>
      </c>
      <c r="F13" s="5" t="s">
        <v>37</v>
      </c>
    </row>
    <row r="14" customFormat="false" ht="12.75" hidden="false" customHeight="false" outlineLevel="0" collapsed="false">
      <c r="A14" s="1" t="str">
        <f aca="false">LEFT(B14,1)</f>
        <v>A</v>
      </c>
      <c r="B14" s="2" t="s">
        <v>38</v>
      </c>
      <c r="C14" s="3" t="s">
        <v>36</v>
      </c>
      <c r="E14" s="4" t="s">
        <v>17</v>
      </c>
      <c r="F14" s="5" t="s">
        <v>37</v>
      </c>
    </row>
    <row r="15" customFormat="false" ht="12.75" hidden="false" customHeight="false" outlineLevel="0" collapsed="false">
      <c r="A15" s="8" t="str">
        <f aca="false">LEFT(B15,1)</f>
        <v>G</v>
      </c>
      <c r="B15" s="2" t="s">
        <v>39</v>
      </c>
      <c r="C15" s="3" t="s">
        <v>36</v>
      </c>
      <c r="E15" s="4" t="s">
        <v>17</v>
      </c>
      <c r="F15" s="5" t="s">
        <v>37</v>
      </c>
    </row>
    <row r="16" customFormat="false" ht="12.75" hidden="false" customHeight="false" outlineLevel="0" collapsed="false">
      <c r="A16" s="8" t="str">
        <f aca="false">LEFT(B16,1)</f>
        <v>J</v>
      </c>
      <c r="B16" s="2" t="s">
        <v>40</v>
      </c>
      <c r="C16" s="3" t="s">
        <v>36</v>
      </c>
      <c r="E16" s="4" t="s">
        <v>17</v>
      </c>
      <c r="F16" s="5" t="s">
        <v>37</v>
      </c>
    </row>
    <row r="17" customFormat="false" ht="12.75" hidden="false" customHeight="false" outlineLevel="0" collapsed="false">
      <c r="A17" s="8" t="str">
        <f aca="false">LEFT(B17,1)</f>
        <v>K</v>
      </c>
      <c r="B17" s="2" t="s">
        <v>41</v>
      </c>
      <c r="C17" s="3" t="s">
        <v>36</v>
      </c>
      <c r="E17" s="4" t="s">
        <v>17</v>
      </c>
      <c r="F17" s="5" t="s">
        <v>37</v>
      </c>
    </row>
    <row r="18" customFormat="false" ht="12.75" hidden="false" customHeight="false" outlineLevel="0" collapsed="false">
      <c r="A18" s="8" t="str">
        <f aca="false">LEFT(B18,1)</f>
        <v>M</v>
      </c>
      <c r="B18" s="2" t="s">
        <v>42</v>
      </c>
      <c r="C18" s="3" t="s">
        <v>36</v>
      </c>
      <c r="E18" s="4" t="s">
        <v>17</v>
      </c>
      <c r="F18" s="5" t="s">
        <v>37</v>
      </c>
    </row>
    <row r="19" customFormat="false" ht="12.75" hidden="false" customHeight="false" outlineLevel="0" collapsed="false">
      <c r="A19" s="8" t="str">
        <f aca="false">LEFT(B19,1)</f>
        <v>N</v>
      </c>
      <c r="B19" s="2" t="s">
        <v>43</v>
      </c>
      <c r="C19" s="3" t="s">
        <v>36</v>
      </c>
      <c r="E19" s="4" t="s">
        <v>17</v>
      </c>
      <c r="F19" s="5" t="s">
        <v>37</v>
      </c>
    </row>
    <row r="20" customFormat="false" ht="15" hidden="false" customHeight="true" outlineLevel="0" collapsed="false">
      <c r="A20" s="8" t="str">
        <f aca="false">LEFT(B20,1)</f>
        <v>P</v>
      </c>
      <c r="B20" s="2" t="s">
        <v>44</v>
      </c>
      <c r="C20" s="3" t="s">
        <v>36</v>
      </c>
      <c r="E20" s="4" t="s">
        <v>17</v>
      </c>
      <c r="F20" s="5" t="s">
        <v>45</v>
      </c>
    </row>
    <row r="21" customFormat="false" ht="12.75" hidden="false" customHeight="false" outlineLevel="0" collapsed="false">
      <c r="A21" s="8" t="str">
        <f aca="false">LEFT(B21,1)</f>
        <v>S</v>
      </c>
      <c r="B21" s="2" t="s">
        <v>46</v>
      </c>
      <c r="C21" s="3" t="s">
        <v>36</v>
      </c>
      <c r="D21" s="3" t="s">
        <v>47</v>
      </c>
      <c r="E21" s="3" t="s">
        <v>2</v>
      </c>
      <c r="F21" s="5" t="s">
        <v>48</v>
      </c>
    </row>
    <row r="22" customFormat="false" ht="12.75" hidden="false" customHeight="false" outlineLevel="0" collapsed="false">
      <c r="A22" s="8" t="str">
        <f aca="false">LEFT(B22,1)</f>
        <v>T</v>
      </c>
      <c r="B22" s="2" t="s">
        <v>49</v>
      </c>
      <c r="C22" s="3" t="s">
        <v>36</v>
      </c>
      <c r="E22" s="4" t="s">
        <v>17</v>
      </c>
      <c r="F22" s="5" t="s">
        <v>37</v>
      </c>
    </row>
    <row r="23" customFormat="false" ht="12.75" hidden="false" customHeight="false" outlineLevel="0" collapsed="false">
      <c r="A23" s="1" t="str">
        <f aca="false">LEFT(B23,1)</f>
        <v>A</v>
      </c>
      <c r="B23" s="2" t="s">
        <v>50</v>
      </c>
      <c r="C23" s="3" t="s">
        <v>51</v>
      </c>
      <c r="E23" s="4" t="s">
        <v>17</v>
      </c>
      <c r="F23" s="5" t="s">
        <v>52</v>
      </c>
    </row>
    <row r="24" customFormat="false" ht="12.75" hidden="false" customHeight="false" outlineLevel="0" collapsed="false">
      <c r="A24" s="1" t="str">
        <f aca="false">LEFT(B24,1)</f>
        <v>A</v>
      </c>
      <c r="B24" s="2" t="s">
        <v>53</v>
      </c>
      <c r="C24" s="3" t="s">
        <v>54</v>
      </c>
      <c r="E24" s="3" t="s">
        <v>2</v>
      </c>
      <c r="F24" s="5" t="n">
        <v>146</v>
      </c>
    </row>
    <row r="25" customFormat="false" ht="12.75" hidden="false" customHeight="false" outlineLevel="0" collapsed="false">
      <c r="A25" s="1" t="str">
        <f aca="false">LEFT(B25,1)</f>
        <v>A</v>
      </c>
      <c r="B25" s="2" t="s">
        <v>55</v>
      </c>
      <c r="C25" s="3" t="s">
        <v>56</v>
      </c>
      <c r="E25" s="3" t="s">
        <v>14</v>
      </c>
      <c r="F25" s="9" t="s">
        <v>57</v>
      </c>
    </row>
    <row r="26" customFormat="false" ht="12.75" hidden="false" customHeight="false" outlineLevel="0" collapsed="false">
      <c r="A26" s="8" t="str">
        <f aca="false">LEFT(B26,1)</f>
        <v>P</v>
      </c>
      <c r="B26" s="2" t="s">
        <v>58</v>
      </c>
      <c r="C26" s="3" t="s">
        <v>56</v>
      </c>
      <c r="E26" s="3" t="s">
        <v>14</v>
      </c>
      <c r="F26" s="9" t="s">
        <v>57</v>
      </c>
    </row>
    <row r="27" customFormat="false" ht="12.75" hidden="false" customHeight="false" outlineLevel="0" collapsed="false">
      <c r="A27" s="8" t="str">
        <f aca="false">LEFT(B27,1)</f>
        <v>v</v>
      </c>
      <c r="B27" s="2" t="s">
        <v>59</v>
      </c>
      <c r="C27" s="3" t="s">
        <v>56</v>
      </c>
      <c r="E27" s="3" t="s">
        <v>14</v>
      </c>
      <c r="F27" s="9" t="n">
        <v>95</v>
      </c>
    </row>
    <row r="28" customFormat="false" ht="12.75" hidden="false" customHeight="false" outlineLevel="0" collapsed="false">
      <c r="A28" s="8" t="str">
        <f aca="false">LEFT(B28,1)</f>
        <v>J</v>
      </c>
      <c r="B28" s="2" t="s">
        <v>60</v>
      </c>
      <c r="C28" s="3" t="s">
        <v>61</v>
      </c>
      <c r="E28" s="4" t="s">
        <v>17</v>
      </c>
      <c r="F28" s="5" t="s">
        <v>62</v>
      </c>
    </row>
    <row r="29" customFormat="false" ht="12.75" hidden="false" customHeight="false" outlineLevel="0" collapsed="false">
      <c r="A29" s="8" t="str">
        <f aca="false">LEFT(B29,1)</f>
        <v>J</v>
      </c>
      <c r="B29" s="2" t="s">
        <v>63</v>
      </c>
      <c r="C29" s="3" t="s">
        <v>61</v>
      </c>
      <c r="E29" s="3" t="s">
        <v>2</v>
      </c>
      <c r="F29" s="5" t="s">
        <v>64</v>
      </c>
    </row>
    <row r="30" customFormat="false" ht="12.75" hidden="false" customHeight="false" outlineLevel="0" collapsed="false">
      <c r="A30" s="8" t="str">
        <f aca="false">LEFT(B30,1)</f>
        <v>J</v>
      </c>
      <c r="B30" s="2" t="s">
        <v>65</v>
      </c>
      <c r="C30" s="3" t="s">
        <v>66</v>
      </c>
      <c r="E30" s="4" t="s">
        <v>17</v>
      </c>
      <c r="F30" s="5" t="s">
        <v>67</v>
      </c>
    </row>
    <row r="31" customFormat="false" ht="12.75" hidden="false" customHeight="false" outlineLevel="0" collapsed="false">
      <c r="A31" s="8" t="str">
        <f aca="false">LEFT(B31,1)</f>
        <v>T</v>
      </c>
      <c r="B31" s="2" t="s">
        <v>68</v>
      </c>
      <c r="C31" s="3" t="s">
        <v>69</v>
      </c>
      <c r="D31" s="3" t="s">
        <v>21</v>
      </c>
      <c r="E31" s="3" t="s">
        <v>14</v>
      </c>
      <c r="F31" s="9" t="s">
        <v>70</v>
      </c>
    </row>
    <row r="32" customFormat="false" ht="12.75" hidden="false" customHeight="false" outlineLevel="0" collapsed="false">
      <c r="A32" s="8" t="str">
        <f aca="false">LEFT(B32,1)</f>
        <v>B</v>
      </c>
      <c r="B32" s="2" t="s">
        <v>71</v>
      </c>
      <c r="C32" s="3" t="s">
        <v>72</v>
      </c>
      <c r="E32" s="4" t="s">
        <v>17</v>
      </c>
      <c r="F32" s="5" t="s">
        <v>73</v>
      </c>
    </row>
    <row r="33" customFormat="false" ht="12.75" hidden="false" customHeight="false" outlineLevel="0" collapsed="false">
      <c r="A33" s="8" t="str">
        <f aca="false">LEFT(B33,1)</f>
        <v>J</v>
      </c>
      <c r="B33" s="2" t="s">
        <v>63</v>
      </c>
      <c r="C33" s="3" t="s">
        <v>74</v>
      </c>
      <c r="E33" s="4" t="s">
        <v>17</v>
      </c>
      <c r="F33" s="5" t="s">
        <v>75</v>
      </c>
    </row>
    <row r="34" customFormat="false" ht="12.75" hidden="false" customHeight="false" outlineLevel="0" collapsed="false">
      <c r="A34" s="1" t="str">
        <f aca="false">LEFT(B34,1)</f>
        <v>A</v>
      </c>
      <c r="B34" s="2" t="s">
        <v>76</v>
      </c>
      <c r="C34" s="3" t="s">
        <v>77</v>
      </c>
      <c r="E34" s="3" t="s">
        <v>2</v>
      </c>
      <c r="F34" s="5" t="s">
        <v>8</v>
      </c>
    </row>
    <row r="35" customFormat="false" ht="12.75" hidden="false" customHeight="false" outlineLevel="0" collapsed="false">
      <c r="A35" s="1" t="str">
        <f aca="false">LEFT(B35,1)</f>
        <v>A</v>
      </c>
      <c r="B35" s="2" t="s">
        <v>78</v>
      </c>
      <c r="C35" s="3" t="s">
        <v>77</v>
      </c>
      <c r="E35" s="3" t="s">
        <v>2</v>
      </c>
      <c r="F35" s="5" t="s">
        <v>79</v>
      </c>
    </row>
    <row r="36" customFormat="false" ht="12.75" hidden="false" customHeight="false" outlineLevel="0" collapsed="false">
      <c r="A36" s="8" t="str">
        <f aca="false">LEFT(B36,1)</f>
        <v>C</v>
      </c>
      <c r="B36" s="2" t="s">
        <v>80</v>
      </c>
      <c r="C36" s="3" t="s">
        <v>77</v>
      </c>
      <c r="D36" s="3" t="s">
        <v>81</v>
      </c>
      <c r="E36" s="3" t="s">
        <v>2</v>
      </c>
      <c r="F36" s="5" t="s">
        <v>82</v>
      </c>
    </row>
    <row r="37" customFormat="false" ht="12.75" hidden="false" customHeight="false" outlineLevel="0" collapsed="false">
      <c r="A37" s="8" t="str">
        <f aca="false">LEFT(B37,1)</f>
        <v>C</v>
      </c>
      <c r="B37" s="2" t="s">
        <v>83</v>
      </c>
      <c r="C37" s="3" t="s">
        <v>77</v>
      </c>
      <c r="E37" s="4" t="s">
        <v>17</v>
      </c>
      <c r="F37" s="5" t="s">
        <v>84</v>
      </c>
    </row>
    <row r="38" customFormat="false" ht="12.75" hidden="false" customHeight="false" outlineLevel="0" collapsed="false">
      <c r="A38" s="8" t="str">
        <f aca="false">LEFT(B38,1)</f>
        <v>H</v>
      </c>
      <c r="B38" s="2" t="s">
        <v>85</v>
      </c>
      <c r="C38" s="3" t="s">
        <v>77</v>
      </c>
      <c r="D38" s="3" t="s">
        <v>86</v>
      </c>
      <c r="E38" s="3" t="s">
        <v>14</v>
      </c>
      <c r="F38" s="9" t="s">
        <v>87</v>
      </c>
    </row>
    <row r="39" customFormat="false" ht="12.75" hidden="false" customHeight="false" outlineLevel="0" collapsed="false">
      <c r="A39" s="8" t="str">
        <f aca="false">LEFT(B39,1)</f>
        <v>S</v>
      </c>
      <c r="B39" s="2" t="s">
        <v>88</v>
      </c>
      <c r="C39" s="3" t="s">
        <v>77</v>
      </c>
      <c r="E39" s="4" t="s">
        <v>17</v>
      </c>
      <c r="F39" s="5" t="s">
        <v>52</v>
      </c>
    </row>
    <row r="40" customFormat="false" ht="12.75" hidden="false" customHeight="false" outlineLevel="0" collapsed="false">
      <c r="A40" s="8" t="str">
        <f aca="false">LEFT(B40,1)</f>
        <v>J</v>
      </c>
      <c r="B40" s="2" t="s">
        <v>89</v>
      </c>
      <c r="C40" s="3" t="s">
        <v>90</v>
      </c>
      <c r="E40" s="3" t="s">
        <v>2</v>
      </c>
      <c r="F40" s="5" t="n">
        <v>175</v>
      </c>
    </row>
    <row r="41" customFormat="false" ht="12.75" hidden="false" customHeight="false" outlineLevel="0" collapsed="false">
      <c r="A41" s="8" t="str">
        <f aca="false">LEFT(B41,1)</f>
        <v>T</v>
      </c>
      <c r="B41" s="2" t="s">
        <v>91</v>
      </c>
      <c r="C41" s="3" t="s">
        <v>92</v>
      </c>
      <c r="D41" s="3" t="s">
        <v>93</v>
      </c>
      <c r="E41" s="3" t="s">
        <v>2</v>
      </c>
      <c r="F41" s="5" t="s">
        <v>94</v>
      </c>
    </row>
    <row r="42" customFormat="false" ht="12.75" hidden="false" customHeight="false" outlineLevel="0" collapsed="false">
      <c r="A42" s="8" t="str">
        <f aca="false">LEFT(B42,1)</f>
        <v>v</v>
      </c>
      <c r="B42" s="2" t="s">
        <v>59</v>
      </c>
      <c r="C42" s="3" t="s">
        <v>92</v>
      </c>
      <c r="D42" s="3" t="s">
        <v>95</v>
      </c>
      <c r="E42" s="3" t="s">
        <v>14</v>
      </c>
      <c r="F42" s="9" t="s">
        <v>96</v>
      </c>
    </row>
    <row r="43" customFormat="false" ht="12.75" hidden="false" customHeight="false" outlineLevel="0" collapsed="false">
      <c r="A43" s="8" t="str">
        <f aca="false">LEFT(B43,1)</f>
        <v>J</v>
      </c>
      <c r="B43" s="2" t="s">
        <v>89</v>
      </c>
      <c r="C43" s="3" t="s">
        <v>97</v>
      </c>
      <c r="E43" s="4" t="s">
        <v>17</v>
      </c>
      <c r="F43" s="5" t="s">
        <v>98</v>
      </c>
    </row>
    <row r="44" customFormat="false" ht="12.75" hidden="false" customHeight="false" outlineLevel="0" collapsed="false">
      <c r="A44" s="8" t="str">
        <f aca="false">LEFT(B44,1)</f>
        <v>M</v>
      </c>
      <c r="B44" s="2" t="s">
        <v>42</v>
      </c>
      <c r="C44" s="3" t="s">
        <v>99</v>
      </c>
      <c r="E44" s="4" t="s">
        <v>17</v>
      </c>
      <c r="F44" s="5" t="s">
        <v>100</v>
      </c>
    </row>
    <row r="45" customFormat="false" ht="12.75" hidden="false" customHeight="false" outlineLevel="0" collapsed="false">
      <c r="A45" s="8" t="str">
        <f aca="false">LEFT(B45,1)</f>
        <v>M</v>
      </c>
      <c r="B45" s="2" t="s">
        <v>101</v>
      </c>
      <c r="C45" s="3" t="s">
        <v>99</v>
      </c>
      <c r="E45" s="4" t="s">
        <v>17</v>
      </c>
      <c r="F45" s="5" t="s">
        <v>102</v>
      </c>
    </row>
    <row r="46" customFormat="false" ht="12.75" hidden="false" customHeight="false" outlineLevel="0" collapsed="false">
      <c r="A46" s="8" t="str">
        <f aca="false">LEFT(B46,1)</f>
        <v>V</v>
      </c>
      <c r="B46" s="2" t="s">
        <v>103</v>
      </c>
      <c r="C46" s="3" t="s">
        <v>99</v>
      </c>
      <c r="E46" s="4" t="s">
        <v>17</v>
      </c>
      <c r="F46" s="5" t="s">
        <v>104</v>
      </c>
    </row>
    <row r="47" customFormat="false" ht="12.75" hidden="false" customHeight="false" outlineLevel="0" collapsed="false">
      <c r="A47" s="8" t="str">
        <f aca="false">LEFT(B47,1)</f>
        <v>D</v>
      </c>
      <c r="B47" s="2" t="s">
        <v>105</v>
      </c>
      <c r="C47" s="3" t="s">
        <v>106</v>
      </c>
      <c r="E47" s="3" t="s">
        <v>14</v>
      </c>
      <c r="F47" s="9" t="s">
        <v>107</v>
      </c>
    </row>
    <row r="48" customFormat="false" ht="12.75" hidden="false" customHeight="false" outlineLevel="0" collapsed="false">
      <c r="A48" s="8" t="str">
        <f aca="false">LEFT(B48,1)</f>
        <v>P</v>
      </c>
      <c r="B48" s="2" t="s">
        <v>108</v>
      </c>
      <c r="C48" s="3" t="s">
        <v>109</v>
      </c>
      <c r="E48" s="4" t="s">
        <v>17</v>
      </c>
      <c r="F48" s="5" t="s">
        <v>110</v>
      </c>
    </row>
    <row r="49" customFormat="false" ht="12.75" hidden="false" customHeight="false" outlineLevel="0" collapsed="false">
      <c r="A49" s="8" t="str">
        <f aca="false">LEFT(B49,1)</f>
        <v>J</v>
      </c>
      <c r="B49" s="2" t="s">
        <v>111</v>
      </c>
      <c r="C49" s="3" t="s">
        <v>112</v>
      </c>
      <c r="E49" s="4" t="s">
        <v>17</v>
      </c>
      <c r="F49" s="5" t="s">
        <v>113</v>
      </c>
    </row>
    <row r="50" customFormat="false" ht="12.75" hidden="false" customHeight="false" outlineLevel="0" collapsed="false">
      <c r="A50" s="8" t="str">
        <f aca="false">LEFT(B50,1)</f>
        <v/>
      </c>
      <c r="C50" s="3" t="s">
        <v>114</v>
      </c>
      <c r="D50" s="3" t="s">
        <v>115</v>
      </c>
      <c r="E50" s="3" t="s">
        <v>14</v>
      </c>
      <c r="F50" s="9" t="s">
        <v>116</v>
      </c>
    </row>
    <row r="51" customFormat="false" ht="12.75" hidden="false" customHeight="false" outlineLevel="0" collapsed="false">
      <c r="A51" s="8" t="str">
        <f aca="false">LEFT(B51,1)</f>
        <v>B</v>
      </c>
      <c r="B51" s="2" t="s">
        <v>71</v>
      </c>
      <c r="C51" s="3" t="s">
        <v>117</v>
      </c>
      <c r="E51" s="3" t="s">
        <v>2</v>
      </c>
      <c r="F51" s="5" t="s">
        <v>118</v>
      </c>
    </row>
    <row r="52" customFormat="false" ht="12.75" hidden="false" customHeight="false" outlineLevel="0" collapsed="false">
      <c r="A52" s="1" t="str">
        <f aca="false">LEFT(B52,1)</f>
        <v>A</v>
      </c>
      <c r="B52" s="2" t="s">
        <v>119</v>
      </c>
      <c r="C52" s="3" t="s">
        <v>120</v>
      </c>
      <c r="E52" s="3" t="s">
        <v>14</v>
      </c>
      <c r="F52" s="9" t="s">
        <v>121</v>
      </c>
    </row>
    <row r="53" customFormat="false" ht="12.75" hidden="false" customHeight="false" outlineLevel="0" collapsed="false">
      <c r="A53" s="8" t="str">
        <f aca="false">LEFT(B53,1)</f>
        <v>D</v>
      </c>
      <c r="B53" s="2" t="s">
        <v>105</v>
      </c>
      <c r="C53" s="3" t="s">
        <v>122</v>
      </c>
      <c r="E53" s="3" t="s">
        <v>14</v>
      </c>
      <c r="F53" s="9" t="s">
        <v>57</v>
      </c>
    </row>
    <row r="54" customFormat="false" ht="12.75" hidden="false" customHeight="false" outlineLevel="0" collapsed="false">
      <c r="A54" s="8" t="str">
        <f aca="false">LEFT(B54,1)</f>
        <v>D</v>
      </c>
      <c r="B54" s="2" t="s">
        <v>123</v>
      </c>
      <c r="C54" s="3" t="s">
        <v>124</v>
      </c>
      <c r="E54" s="4" t="s">
        <v>17</v>
      </c>
      <c r="F54" s="5" t="s">
        <v>125</v>
      </c>
    </row>
    <row r="55" customFormat="false" ht="12.75" hidden="false" customHeight="false" outlineLevel="0" collapsed="false">
      <c r="A55" s="8" t="str">
        <f aca="false">LEFT(B55,1)</f>
        <v>F</v>
      </c>
      <c r="B55" s="2" t="s">
        <v>126</v>
      </c>
      <c r="C55" s="3" t="s">
        <v>127</v>
      </c>
      <c r="E55" s="4" t="s">
        <v>17</v>
      </c>
      <c r="F55" s="5" t="n">
        <v>218</v>
      </c>
    </row>
    <row r="56" customFormat="false" ht="12.75" hidden="false" customHeight="false" outlineLevel="0" collapsed="false">
      <c r="A56" s="8" t="str">
        <f aca="false">LEFT(B56,1)</f>
        <v>C</v>
      </c>
      <c r="B56" s="2" t="s">
        <v>128</v>
      </c>
      <c r="C56" s="3" t="s">
        <v>129</v>
      </c>
      <c r="E56" s="4" t="s">
        <v>17</v>
      </c>
      <c r="F56" s="5" t="s">
        <v>100</v>
      </c>
    </row>
    <row r="57" customFormat="false" ht="12.75" hidden="false" customHeight="false" outlineLevel="0" collapsed="false">
      <c r="A57" s="8" t="str">
        <f aca="false">LEFT(B57,1)</f>
        <v>D</v>
      </c>
      <c r="B57" s="2" t="s">
        <v>105</v>
      </c>
      <c r="C57" s="3" t="s">
        <v>129</v>
      </c>
      <c r="E57" s="4" t="s">
        <v>17</v>
      </c>
      <c r="F57" s="5" t="s">
        <v>130</v>
      </c>
    </row>
    <row r="58" customFormat="false" ht="12.75" hidden="false" customHeight="false" outlineLevel="0" collapsed="false">
      <c r="A58" s="8" t="str">
        <f aca="false">LEFT(B58,1)</f>
        <v>M</v>
      </c>
      <c r="B58" s="2" t="s">
        <v>131</v>
      </c>
      <c r="C58" s="3" t="s">
        <v>129</v>
      </c>
      <c r="E58" s="4" t="s">
        <v>17</v>
      </c>
      <c r="F58" s="5" t="s">
        <v>132</v>
      </c>
    </row>
    <row r="59" customFormat="false" ht="12.75" hidden="false" customHeight="false" outlineLevel="0" collapsed="false">
      <c r="A59" s="8" t="str">
        <f aca="false">LEFT(B59,1)</f>
        <v>N</v>
      </c>
      <c r="B59" s="2" t="s">
        <v>133</v>
      </c>
      <c r="C59" s="3" t="s">
        <v>129</v>
      </c>
      <c r="E59" s="4" t="s">
        <v>17</v>
      </c>
      <c r="F59" s="5" t="s">
        <v>100</v>
      </c>
    </row>
    <row r="60" customFormat="false" ht="12.75" hidden="false" customHeight="false" outlineLevel="0" collapsed="false">
      <c r="A60" s="8" t="str">
        <f aca="false">LEFT(B60,1)</f>
        <v>J</v>
      </c>
      <c r="B60" s="2" t="s">
        <v>4</v>
      </c>
      <c r="C60" s="3" t="s">
        <v>134</v>
      </c>
      <c r="D60" s="3" t="s">
        <v>135</v>
      </c>
      <c r="E60" s="3" t="s">
        <v>14</v>
      </c>
      <c r="F60" s="9" t="s">
        <v>136</v>
      </c>
    </row>
    <row r="61" customFormat="false" ht="12.75" hidden="false" customHeight="false" outlineLevel="0" collapsed="false">
      <c r="A61" s="8" t="str">
        <f aca="false">LEFT(B61,1)</f>
        <v>W</v>
      </c>
      <c r="B61" s="2" t="s">
        <v>137</v>
      </c>
      <c r="C61" s="3" t="s">
        <v>138</v>
      </c>
      <c r="D61" s="3" t="s">
        <v>139</v>
      </c>
      <c r="E61" s="3" t="s">
        <v>14</v>
      </c>
      <c r="F61" s="9" t="s">
        <v>140</v>
      </c>
    </row>
    <row r="62" customFormat="false" ht="12.75" hidden="false" customHeight="false" outlineLevel="0" collapsed="false">
      <c r="A62" s="1" t="str">
        <f aca="false">LEFT(B62,1)</f>
        <v>A</v>
      </c>
      <c r="B62" s="2" t="s">
        <v>141</v>
      </c>
      <c r="C62" s="3" t="s">
        <v>142</v>
      </c>
      <c r="E62" s="4" t="s">
        <v>17</v>
      </c>
      <c r="F62" s="5" t="s">
        <v>143</v>
      </c>
    </row>
    <row r="63" customFormat="false" ht="51.75" hidden="false" customHeight="true" outlineLevel="0" collapsed="false">
      <c r="A63" s="8" t="str">
        <f aca="false">LEFT(B63,1)</f>
        <v>C</v>
      </c>
      <c r="B63" s="2" t="s">
        <v>144</v>
      </c>
      <c r="C63" s="3" t="s">
        <v>142</v>
      </c>
      <c r="E63" s="4" t="s">
        <v>17</v>
      </c>
      <c r="F63" s="5" t="s">
        <v>145</v>
      </c>
    </row>
    <row r="64" customFormat="false" ht="12.75" hidden="false" customHeight="false" outlineLevel="0" collapsed="false">
      <c r="A64" s="8" t="str">
        <f aca="false">LEFT(B64,1)</f>
        <v>C</v>
      </c>
      <c r="B64" s="2" t="s">
        <v>144</v>
      </c>
      <c r="C64" s="3" t="s">
        <v>142</v>
      </c>
      <c r="D64" s="3" t="s">
        <v>146</v>
      </c>
      <c r="E64" s="3" t="s">
        <v>2</v>
      </c>
      <c r="F64" s="10" t="n">
        <v>39874</v>
      </c>
    </row>
    <row r="65" customFormat="false" ht="13.5" hidden="false" customHeight="true" outlineLevel="0" collapsed="false">
      <c r="A65" s="8" t="str">
        <f aca="false">LEFT(B65,1)</f>
        <v>C</v>
      </c>
      <c r="B65" s="2" t="s">
        <v>144</v>
      </c>
      <c r="C65" s="3" t="s">
        <v>142</v>
      </c>
      <c r="E65" s="3" t="s">
        <v>2</v>
      </c>
      <c r="F65" s="5" t="s">
        <v>147</v>
      </c>
    </row>
    <row r="66" customFormat="false" ht="12.75" hidden="false" customHeight="false" outlineLevel="0" collapsed="false">
      <c r="A66" s="8" t="str">
        <f aca="false">LEFT(B66,1)</f>
        <v>C</v>
      </c>
      <c r="B66" s="2" t="s">
        <v>144</v>
      </c>
      <c r="C66" s="3" t="s">
        <v>142</v>
      </c>
      <c r="E66" s="3" t="s">
        <v>14</v>
      </c>
      <c r="F66" s="9" t="s">
        <v>148</v>
      </c>
    </row>
    <row r="67" customFormat="false" ht="12.75" hidden="false" customHeight="false" outlineLevel="0" collapsed="false">
      <c r="A67" s="8" t="str">
        <f aca="false">LEFT(B67,1)</f>
        <v>J</v>
      </c>
      <c r="B67" s="2" t="s">
        <v>89</v>
      </c>
      <c r="C67" s="3" t="s">
        <v>142</v>
      </c>
      <c r="E67" s="4" t="s">
        <v>17</v>
      </c>
      <c r="F67" s="5" t="n">
        <v>253</v>
      </c>
    </row>
    <row r="68" customFormat="false" ht="12.75" hidden="false" customHeight="false" outlineLevel="0" collapsed="false">
      <c r="A68" s="8" t="str">
        <f aca="false">LEFT(B68,1)</f>
        <v>M</v>
      </c>
      <c r="B68" s="2" t="s">
        <v>149</v>
      </c>
      <c r="C68" s="3" t="s">
        <v>142</v>
      </c>
      <c r="E68" s="3" t="s">
        <v>2</v>
      </c>
      <c r="F68" s="5" t="s">
        <v>8</v>
      </c>
    </row>
    <row r="69" customFormat="false" ht="12.75" hidden="false" customHeight="false" outlineLevel="0" collapsed="false">
      <c r="A69" s="8" t="str">
        <f aca="false">LEFT(B69,1)</f>
        <v>G</v>
      </c>
      <c r="B69" s="2" t="s">
        <v>19</v>
      </c>
      <c r="C69" s="3" t="s">
        <v>150</v>
      </c>
      <c r="E69" s="4" t="s">
        <v>17</v>
      </c>
      <c r="F69" s="5" t="s">
        <v>151</v>
      </c>
    </row>
    <row r="70" customFormat="false" ht="12.75" hidden="false" customHeight="false" outlineLevel="0" collapsed="false">
      <c r="A70" s="8" t="str">
        <f aca="false">LEFT(B70,1)</f>
        <v>G</v>
      </c>
      <c r="B70" s="2" t="s">
        <v>19</v>
      </c>
      <c r="C70" s="3" t="s">
        <v>152</v>
      </c>
      <c r="D70" s="3" t="s">
        <v>153</v>
      </c>
      <c r="E70" s="3" t="s">
        <v>14</v>
      </c>
      <c r="F70" s="9" t="s">
        <v>154</v>
      </c>
    </row>
    <row r="71" customFormat="false" ht="12.75" hidden="false" customHeight="false" outlineLevel="0" collapsed="false">
      <c r="A71" s="8" t="str">
        <f aca="false">LEFT(B71,1)</f>
        <v>C</v>
      </c>
      <c r="B71" s="2" t="s">
        <v>155</v>
      </c>
      <c r="C71" s="3" t="s">
        <v>156</v>
      </c>
      <c r="E71" s="3" t="s">
        <v>2</v>
      </c>
      <c r="F71" s="5" t="s">
        <v>157</v>
      </c>
    </row>
    <row r="72" customFormat="false" ht="12.75" hidden="false" customHeight="false" outlineLevel="0" collapsed="false">
      <c r="A72" s="8" t="str">
        <f aca="false">LEFT(B72,1)</f>
        <v>G</v>
      </c>
      <c r="B72" s="2" t="s">
        <v>158</v>
      </c>
      <c r="C72" s="3" t="s">
        <v>159</v>
      </c>
      <c r="E72" s="3" t="s">
        <v>2</v>
      </c>
      <c r="F72" s="5" t="s">
        <v>160</v>
      </c>
    </row>
    <row r="73" customFormat="false" ht="12.75" hidden="false" customHeight="false" outlineLevel="0" collapsed="false">
      <c r="A73" s="8" t="str">
        <f aca="false">LEFT(B73,1)</f>
        <v>H</v>
      </c>
      <c r="B73" s="2" t="s">
        <v>161</v>
      </c>
      <c r="C73" s="3" t="s">
        <v>162</v>
      </c>
      <c r="D73" s="3" t="s">
        <v>163</v>
      </c>
      <c r="E73" s="3" t="s">
        <v>14</v>
      </c>
      <c r="F73" s="9" t="s">
        <v>164</v>
      </c>
    </row>
    <row r="74" customFormat="false" ht="12.75" hidden="false" customHeight="false" outlineLevel="0" collapsed="false">
      <c r="A74" s="8" t="str">
        <f aca="false">LEFT(B74,1)</f>
        <v>J</v>
      </c>
      <c r="B74" s="2" t="s">
        <v>165</v>
      </c>
      <c r="C74" s="3" t="s">
        <v>166</v>
      </c>
      <c r="E74" s="3" t="s">
        <v>14</v>
      </c>
      <c r="F74" s="9" t="s">
        <v>167</v>
      </c>
    </row>
    <row r="75" customFormat="false" ht="12.75" hidden="false" customHeight="false" outlineLevel="0" collapsed="false">
      <c r="A75" s="8" t="str">
        <f aca="false">LEFT(B75,1)</f>
        <v>J</v>
      </c>
      <c r="B75" s="2" t="s">
        <v>165</v>
      </c>
      <c r="C75" s="3" t="s">
        <v>166</v>
      </c>
      <c r="D75" s="3" t="s">
        <v>95</v>
      </c>
      <c r="E75" s="3" t="s">
        <v>14</v>
      </c>
      <c r="F75" s="9" t="s">
        <v>168</v>
      </c>
    </row>
    <row r="76" customFormat="false" ht="12.75" hidden="false" customHeight="false" outlineLevel="0" collapsed="false">
      <c r="A76" s="8" t="str">
        <f aca="false">LEFT(B76,1)</f>
        <v>P</v>
      </c>
      <c r="B76" s="2" t="s">
        <v>169</v>
      </c>
      <c r="C76" s="3" t="s">
        <v>170</v>
      </c>
      <c r="E76" s="4" t="s">
        <v>17</v>
      </c>
      <c r="F76" s="5" t="s">
        <v>171</v>
      </c>
    </row>
    <row r="77" customFormat="false" ht="12.75" hidden="false" customHeight="false" outlineLevel="0" collapsed="false">
      <c r="A77" s="8" t="str">
        <f aca="false">LEFT(B77,1)</f>
        <v>S</v>
      </c>
      <c r="B77" s="2" t="s">
        <v>172</v>
      </c>
      <c r="C77" s="3" t="s">
        <v>173</v>
      </c>
      <c r="E77" s="4" t="s">
        <v>17</v>
      </c>
      <c r="F77" s="5" t="s">
        <v>67</v>
      </c>
    </row>
    <row r="78" customFormat="false" ht="12.75" hidden="false" customHeight="false" outlineLevel="0" collapsed="false">
      <c r="A78" s="8" t="str">
        <f aca="false">LEFT(B78,1)</f>
        <v>F</v>
      </c>
      <c r="B78" s="2" t="s">
        <v>174</v>
      </c>
      <c r="C78" s="3" t="s">
        <v>175</v>
      </c>
      <c r="D78" s="3" t="s">
        <v>176</v>
      </c>
      <c r="E78" s="3" t="s">
        <v>2</v>
      </c>
      <c r="F78" s="5" t="n">
        <v>70</v>
      </c>
    </row>
    <row r="79" customFormat="false" ht="12.75" hidden="false" customHeight="false" outlineLevel="0" collapsed="false">
      <c r="A79" s="8" t="str">
        <f aca="false">LEFT(B79,1)</f>
        <v>I</v>
      </c>
      <c r="B79" s="2" t="s">
        <v>177</v>
      </c>
      <c r="C79" s="3" t="s">
        <v>175</v>
      </c>
      <c r="E79" s="3" t="s">
        <v>2</v>
      </c>
      <c r="F79" s="5" t="s">
        <v>178</v>
      </c>
    </row>
    <row r="80" customFormat="false" ht="12.75" hidden="false" customHeight="false" outlineLevel="0" collapsed="false">
      <c r="A80" s="8" t="str">
        <f aca="false">LEFT(B80,1)</f>
        <v>J</v>
      </c>
      <c r="B80" s="2" t="s">
        <v>89</v>
      </c>
      <c r="C80" s="3" t="s">
        <v>175</v>
      </c>
      <c r="E80" s="3" t="s">
        <v>2</v>
      </c>
      <c r="F80" s="5" t="s">
        <v>179</v>
      </c>
    </row>
    <row r="81" customFormat="false" ht="12.75" hidden="false" customHeight="false" outlineLevel="0" collapsed="false">
      <c r="A81" s="8" t="str">
        <f aca="false">LEFT(B81,1)</f>
        <v>L</v>
      </c>
      <c r="B81" s="2" t="s">
        <v>180</v>
      </c>
      <c r="C81" s="3" t="s">
        <v>181</v>
      </c>
      <c r="E81" s="4" t="s">
        <v>17</v>
      </c>
      <c r="F81" s="5" t="s">
        <v>182</v>
      </c>
    </row>
    <row r="82" customFormat="false" ht="12.75" hidden="false" customHeight="false" outlineLevel="0" collapsed="false">
      <c r="A82" s="8" t="str">
        <f aca="false">LEFT(B82,1)</f>
        <v>F</v>
      </c>
      <c r="B82" s="2" t="s">
        <v>183</v>
      </c>
      <c r="C82" s="3" t="s">
        <v>184</v>
      </c>
      <c r="D82" s="3" t="s">
        <v>93</v>
      </c>
      <c r="E82" s="3" t="s">
        <v>2</v>
      </c>
      <c r="F82" s="5" t="n">
        <v>56</v>
      </c>
    </row>
    <row r="83" customFormat="false" ht="12.75" hidden="false" customHeight="false" outlineLevel="0" collapsed="false">
      <c r="A83" s="8" t="str">
        <f aca="false">LEFT(B83,1)</f>
        <v>R</v>
      </c>
      <c r="B83" s="2" t="s">
        <v>185</v>
      </c>
      <c r="C83" s="3" t="s">
        <v>186</v>
      </c>
      <c r="E83" s="3" t="s">
        <v>14</v>
      </c>
      <c r="F83" s="9" t="s">
        <v>187</v>
      </c>
    </row>
    <row r="84" customFormat="false" ht="12.75" hidden="false" customHeight="false" outlineLevel="0" collapsed="false">
      <c r="A84" s="8" t="str">
        <f aca="false">LEFT(B84,1)</f>
        <v>J</v>
      </c>
      <c r="B84" s="2" t="s">
        <v>188</v>
      </c>
      <c r="C84" s="3" t="s">
        <v>189</v>
      </c>
      <c r="E84" s="3" t="s">
        <v>14</v>
      </c>
      <c r="F84" s="9" t="n">
        <v>85</v>
      </c>
    </row>
    <row r="85" customFormat="false" ht="12.75" hidden="false" customHeight="false" outlineLevel="0" collapsed="false">
      <c r="A85" s="8" t="str">
        <f aca="false">LEFT(B85,1)</f>
        <v>J</v>
      </c>
      <c r="B85" s="2" t="s">
        <v>190</v>
      </c>
      <c r="C85" s="3" t="s">
        <v>189</v>
      </c>
      <c r="E85" s="4" t="s">
        <v>17</v>
      </c>
      <c r="F85" s="5" t="s">
        <v>191</v>
      </c>
    </row>
    <row r="86" customFormat="false" ht="12.75" hidden="false" customHeight="false" outlineLevel="0" collapsed="false">
      <c r="A86" s="8" t="str">
        <f aca="false">LEFT(B86,1)</f>
        <v>J</v>
      </c>
      <c r="B86" s="2" t="s">
        <v>192</v>
      </c>
      <c r="C86" s="3" t="s">
        <v>189</v>
      </c>
      <c r="E86" s="3" t="s">
        <v>14</v>
      </c>
      <c r="F86" s="9" t="s">
        <v>121</v>
      </c>
    </row>
    <row r="87" customFormat="false" ht="12.75" hidden="false" customHeight="false" outlineLevel="0" collapsed="false">
      <c r="A87" s="1" t="str">
        <f aca="false">LEFT(B87,1)</f>
        <v>A</v>
      </c>
      <c r="B87" s="2" t="s">
        <v>35</v>
      </c>
      <c r="C87" s="3" t="s">
        <v>193</v>
      </c>
      <c r="E87" s="3" t="s">
        <v>2</v>
      </c>
      <c r="F87" s="5" t="n">
        <v>176</v>
      </c>
    </row>
    <row r="88" customFormat="false" ht="12.75" hidden="false" customHeight="false" outlineLevel="0" collapsed="false">
      <c r="A88" s="8" t="str">
        <f aca="false">LEFT(B88,1)</f>
        <v>J</v>
      </c>
      <c r="B88" s="2" t="s">
        <v>89</v>
      </c>
      <c r="C88" s="3" t="s">
        <v>193</v>
      </c>
      <c r="E88" s="3" t="s">
        <v>14</v>
      </c>
      <c r="F88" s="9" t="s">
        <v>194</v>
      </c>
    </row>
    <row r="89" customFormat="false" ht="12.75" hidden="false" customHeight="false" outlineLevel="0" collapsed="false">
      <c r="A89" s="8" t="str">
        <f aca="false">LEFT(B89,1)</f>
        <v>J</v>
      </c>
      <c r="B89" s="2" t="s">
        <v>111</v>
      </c>
      <c r="C89" s="3" t="s">
        <v>193</v>
      </c>
      <c r="E89" s="4" t="s">
        <v>17</v>
      </c>
      <c r="F89" s="5" t="s">
        <v>110</v>
      </c>
    </row>
    <row r="90" customFormat="false" ht="12.75" hidden="false" customHeight="true" outlineLevel="0" collapsed="false">
      <c r="A90" s="8" t="str">
        <f aca="false">LEFT(B90,1)</f>
        <v>M</v>
      </c>
      <c r="B90" s="2" t="s">
        <v>195</v>
      </c>
      <c r="C90" s="3" t="s">
        <v>193</v>
      </c>
      <c r="E90" s="4" t="s">
        <v>17</v>
      </c>
      <c r="F90" s="5" t="s">
        <v>196</v>
      </c>
    </row>
    <row r="91" customFormat="false" ht="12.75" hidden="false" customHeight="false" outlineLevel="0" collapsed="false">
      <c r="A91" s="8" t="str">
        <f aca="false">LEFT(B91,1)</f>
        <v>M</v>
      </c>
      <c r="B91" s="2" t="s">
        <v>195</v>
      </c>
      <c r="C91" s="3" t="s">
        <v>193</v>
      </c>
      <c r="E91" s="3" t="s">
        <v>2</v>
      </c>
      <c r="F91" s="5" t="s">
        <v>197</v>
      </c>
    </row>
    <row r="92" customFormat="false" ht="12.75" hidden="false" customHeight="false" outlineLevel="0" collapsed="false">
      <c r="A92" s="8" t="str">
        <f aca="false">LEFT(B92,1)</f>
        <v>P</v>
      </c>
      <c r="B92" s="2" t="s">
        <v>108</v>
      </c>
      <c r="C92" s="3" t="s">
        <v>193</v>
      </c>
      <c r="E92" s="4" t="s">
        <v>17</v>
      </c>
      <c r="F92" s="5" t="s">
        <v>198</v>
      </c>
    </row>
    <row r="93" customFormat="false" ht="12.75" hidden="false" customHeight="false" outlineLevel="0" collapsed="false">
      <c r="A93" s="8" t="str">
        <f aca="false">LEFT(B93,1)</f>
        <v>P</v>
      </c>
      <c r="B93" s="2" t="s">
        <v>199</v>
      </c>
      <c r="C93" s="3" t="s">
        <v>193</v>
      </c>
      <c r="E93" s="4" t="s">
        <v>17</v>
      </c>
      <c r="F93" s="5" t="s">
        <v>200</v>
      </c>
    </row>
    <row r="94" customFormat="false" ht="12.75" hidden="false" customHeight="false" outlineLevel="0" collapsed="false">
      <c r="A94" s="8" t="str">
        <f aca="false">LEFT(B94,1)</f>
        <v>P</v>
      </c>
      <c r="B94" s="2" t="s">
        <v>108</v>
      </c>
      <c r="C94" s="3" t="s">
        <v>201</v>
      </c>
      <c r="E94" s="3" t="s">
        <v>2</v>
      </c>
      <c r="F94" s="5" t="s">
        <v>202</v>
      </c>
    </row>
    <row r="95" customFormat="false" ht="12.75" hidden="false" customHeight="false" outlineLevel="0" collapsed="false">
      <c r="A95" s="8" t="str">
        <f aca="false">LEFT(B95,1)</f>
        <v>P</v>
      </c>
      <c r="B95" s="2" t="s">
        <v>203</v>
      </c>
      <c r="C95" s="3" t="s">
        <v>204</v>
      </c>
      <c r="D95" s="3" t="s">
        <v>205</v>
      </c>
      <c r="E95" s="3" t="s">
        <v>2</v>
      </c>
      <c r="F95" s="5" t="n">
        <v>54</v>
      </c>
    </row>
    <row r="96" customFormat="false" ht="13.5" hidden="false" customHeight="true" outlineLevel="0" collapsed="false">
      <c r="A96" s="8" t="str">
        <f aca="false">LEFT(B96,1)</f>
        <v>H</v>
      </c>
      <c r="B96" s="2" t="s">
        <v>85</v>
      </c>
      <c r="C96" s="3" t="s">
        <v>206</v>
      </c>
      <c r="E96" s="4" t="s">
        <v>17</v>
      </c>
      <c r="F96" s="5" t="s">
        <v>45</v>
      </c>
    </row>
    <row r="97" customFormat="false" ht="14.25" hidden="false" customHeight="true" outlineLevel="0" collapsed="false">
      <c r="A97" s="8" t="str">
        <f aca="false">LEFT(B97,1)</f>
        <v>N</v>
      </c>
      <c r="B97" s="2" t="s">
        <v>207</v>
      </c>
      <c r="C97" s="3" t="s">
        <v>208</v>
      </c>
      <c r="E97" s="4" t="s">
        <v>17</v>
      </c>
      <c r="F97" s="5" t="s">
        <v>209</v>
      </c>
    </row>
    <row r="98" customFormat="false" ht="27" hidden="false" customHeight="true" outlineLevel="0" collapsed="false">
      <c r="A98" s="8" t="str">
        <f aca="false">LEFT(B98,1)</f>
        <v>H</v>
      </c>
      <c r="B98" s="2" t="s">
        <v>210</v>
      </c>
      <c r="C98" s="3" t="s">
        <v>211</v>
      </c>
      <c r="E98" s="4" t="s">
        <v>17</v>
      </c>
      <c r="F98" s="5" t="s">
        <v>212</v>
      </c>
    </row>
    <row r="99" customFormat="false" ht="22.5" hidden="false" customHeight="false" outlineLevel="0" collapsed="false">
      <c r="A99" s="8" t="str">
        <f aca="false">LEFT(B99,1)</f>
        <v>M</v>
      </c>
      <c r="B99" s="2" t="s">
        <v>42</v>
      </c>
      <c r="C99" s="3" t="s">
        <v>213</v>
      </c>
      <c r="E99" s="4" t="s">
        <v>17</v>
      </c>
      <c r="F99" s="5" t="s">
        <v>214</v>
      </c>
    </row>
    <row r="100" customFormat="false" ht="12.75" hidden="false" customHeight="false" outlineLevel="0" collapsed="false">
      <c r="A100" s="1" t="str">
        <f aca="false">LEFT(B100,1)</f>
        <v>A</v>
      </c>
      <c r="B100" s="2" t="s">
        <v>215</v>
      </c>
      <c r="C100" s="3" t="s">
        <v>216</v>
      </c>
      <c r="D100" s="3" t="s">
        <v>217</v>
      </c>
      <c r="E100" s="3" t="s">
        <v>2</v>
      </c>
      <c r="F100" s="5" t="s">
        <v>218</v>
      </c>
    </row>
    <row r="101" customFormat="false" ht="12.75" hidden="false" customHeight="false" outlineLevel="0" collapsed="false">
      <c r="A101" s="8" t="str">
        <f aca="false">LEFT(B101,1)</f>
        <v>C</v>
      </c>
      <c r="B101" s="2" t="s">
        <v>219</v>
      </c>
      <c r="C101" s="3" t="s">
        <v>220</v>
      </c>
      <c r="E101" s="4" t="s">
        <v>17</v>
      </c>
      <c r="F101" s="5" t="s">
        <v>221</v>
      </c>
    </row>
    <row r="102" customFormat="false" ht="12.75" hidden="false" customHeight="false" outlineLevel="0" collapsed="false">
      <c r="A102" s="8" t="str">
        <f aca="false">LEFT(B102,1)</f>
        <v/>
      </c>
      <c r="C102" s="3" t="s">
        <v>222</v>
      </c>
      <c r="D102" s="3" t="s">
        <v>21</v>
      </c>
      <c r="E102" s="3" t="s">
        <v>14</v>
      </c>
      <c r="F102" s="9" t="s">
        <v>223</v>
      </c>
    </row>
    <row r="103" customFormat="false" ht="12.75" hidden="false" customHeight="false" outlineLevel="0" collapsed="false">
      <c r="A103" s="8" t="str">
        <f aca="false">LEFT(B103,1)</f>
        <v/>
      </c>
      <c r="C103" s="3" t="s">
        <v>224</v>
      </c>
      <c r="D103" s="3" t="s">
        <v>86</v>
      </c>
      <c r="E103" s="3" t="s">
        <v>14</v>
      </c>
      <c r="F103" s="9" t="n">
        <v>94</v>
      </c>
    </row>
    <row r="104" customFormat="false" ht="12.75" hidden="false" customHeight="false" outlineLevel="0" collapsed="false">
      <c r="A104" s="8" t="str">
        <f aca="false">LEFT(B104,1)</f>
        <v>d</v>
      </c>
      <c r="B104" s="2" t="s">
        <v>225</v>
      </c>
      <c r="C104" s="3" t="s">
        <v>226</v>
      </c>
      <c r="E104" s="3" t="s">
        <v>14</v>
      </c>
      <c r="F104" s="9" t="n">
        <v>87</v>
      </c>
    </row>
    <row r="105" customFormat="false" ht="12.75" hidden="false" customHeight="false" outlineLevel="0" collapsed="false">
      <c r="A105" s="1" t="str">
        <f aca="false">LEFT(B105,1)</f>
        <v>A</v>
      </c>
      <c r="B105" s="2" t="s">
        <v>227</v>
      </c>
      <c r="C105" s="3" t="s">
        <v>228</v>
      </c>
      <c r="D105" s="3" t="s">
        <v>229</v>
      </c>
      <c r="E105" s="3" t="s">
        <v>14</v>
      </c>
      <c r="F105" s="9" t="s">
        <v>167</v>
      </c>
    </row>
    <row r="106" customFormat="false" ht="12.75" hidden="false" customHeight="false" outlineLevel="0" collapsed="false">
      <c r="A106" s="1" t="str">
        <f aca="false">LEFT(B106,1)</f>
        <v>A</v>
      </c>
      <c r="B106" s="2" t="s">
        <v>227</v>
      </c>
      <c r="C106" s="3" t="s">
        <v>228</v>
      </c>
      <c r="E106" s="3" t="s">
        <v>14</v>
      </c>
      <c r="F106" s="9" t="s">
        <v>154</v>
      </c>
    </row>
    <row r="107" customFormat="false" ht="12.75" hidden="false" customHeight="false" outlineLevel="0" collapsed="false">
      <c r="A107" s="8" t="str">
        <f aca="false">LEFT(B107,1)</f>
        <v>W</v>
      </c>
      <c r="B107" s="2" t="s">
        <v>230</v>
      </c>
      <c r="C107" s="3" t="s">
        <v>228</v>
      </c>
      <c r="E107" s="3" t="s">
        <v>14</v>
      </c>
      <c r="F107" s="9" t="s">
        <v>231</v>
      </c>
    </row>
    <row r="108" customFormat="false" ht="12.75" hidden="false" customHeight="false" outlineLevel="0" collapsed="false">
      <c r="A108" s="8" t="str">
        <f aca="false">LEFT(B108,1)</f>
        <v/>
      </c>
      <c r="C108" s="3" t="s">
        <v>232</v>
      </c>
      <c r="E108" s="3" t="s">
        <v>2</v>
      </c>
      <c r="F108" s="5" t="s">
        <v>160</v>
      </c>
    </row>
    <row r="109" customFormat="false" ht="12.75" hidden="false" customHeight="false" outlineLevel="0" collapsed="false">
      <c r="A109" s="8" t="str">
        <f aca="false">LEFT(B109,1)</f>
        <v>J</v>
      </c>
      <c r="B109" s="2" t="s">
        <v>233</v>
      </c>
      <c r="C109" s="3" t="s">
        <v>234</v>
      </c>
      <c r="E109" s="4" t="s">
        <v>17</v>
      </c>
      <c r="F109" s="5" t="s">
        <v>235</v>
      </c>
    </row>
    <row r="110" customFormat="false" ht="12.75" hidden="false" customHeight="false" outlineLevel="0" collapsed="false">
      <c r="A110" s="8" t="str">
        <f aca="false">LEFT(B110,1)</f>
        <v>N</v>
      </c>
      <c r="B110" s="2" t="s">
        <v>43</v>
      </c>
      <c r="C110" s="3" t="s">
        <v>236</v>
      </c>
      <c r="E110" s="4" t="s">
        <v>17</v>
      </c>
      <c r="F110" s="5" t="s">
        <v>237</v>
      </c>
    </row>
    <row r="111" customFormat="false" ht="12.75" hidden="false" customHeight="false" outlineLevel="0" collapsed="false">
      <c r="A111" s="8" t="str">
        <f aca="false">LEFT(B111,1)</f>
        <v>H</v>
      </c>
      <c r="B111" s="2" t="s">
        <v>238</v>
      </c>
      <c r="C111" s="3" t="s">
        <v>239</v>
      </c>
      <c r="D111" s="3" t="s">
        <v>240</v>
      </c>
      <c r="E111" s="3" t="s">
        <v>14</v>
      </c>
      <c r="F111" s="9" t="s">
        <v>241</v>
      </c>
    </row>
    <row r="112" customFormat="false" ht="12.75" hidden="false" customHeight="false" outlineLevel="0" collapsed="false">
      <c r="A112" s="8" t="str">
        <f aca="false">LEFT(B112,1)</f>
        <v>J</v>
      </c>
      <c r="B112" s="2" t="s">
        <v>242</v>
      </c>
      <c r="C112" s="3" t="s">
        <v>239</v>
      </c>
      <c r="E112" s="4" t="s">
        <v>17</v>
      </c>
      <c r="F112" s="5" t="s">
        <v>243</v>
      </c>
    </row>
    <row r="113" customFormat="false" ht="12.75" hidden="false" customHeight="false" outlineLevel="0" collapsed="false">
      <c r="A113" s="8" t="str">
        <f aca="false">LEFT(B113,1)</f>
        <v>J</v>
      </c>
      <c r="B113" s="2" t="s">
        <v>89</v>
      </c>
      <c r="C113" s="3" t="s">
        <v>244</v>
      </c>
      <c r="E113" s="4" t="s">
        <v>17</v>
      </c>
      <c r="F113" s="5" t="s">
        <v>245</v>
      </c>
    </row>
    <row r="114" customFormat="false" ht="12.75" hidden="false" customHeight="false" outlineLevel="0" collapsed="false">
      <c r="A114" s="8" t="str">
        <f aca="false">LEFT(B114,1)</f>
        <v>H</v>
      </c>
      <c r="B114" s="2" t="s">
        <v>238</v>
      </c>
      <c r="C114" s="3" t="s">
        <v>246</v>
      </c>
      <c r="E114" s="3" t="s">
        <v>2</v>
      </c>
      <c r="F114" s="5" t="s">
        <v>247</v>
      </c>
    </row>
    <row r="115" customFormat="false" ht="12.75" hidden="false" customHeight="false" outlineLevel="0" collapsed="false">
      <c r="A115" s="8" t="str">
        <f aca="false">LEFT(B115,1)</f>
        <v>J</v>
      </c>
      <c r="B115" s="2" t="s">
        <v>89</v>
      </c>
      <c r="C115" s="3" t="s">
        <v>248</v>
      </c>
      <c r="E115" s="3" t="s">
        <v>2</v>
      </c>
      <c r="F115" s="5" t="s">
        <v>249</v>
      </c>
    </row>
    <row r="116" customFormat="false" ht="22.5" hidden="false" customHeight="false" outlineLevel="0" collapsed="false">
      <c r="A116" s="8" t="str">
        <f aca="false">LEFT(B116,1)</f>
        <v>C</v>
      </c>
      <c r="B116" s="2" t="s">
        <v>128</v>
      </c>
      <c r="C116" s="3" t="s">
        <v>250</v>
      </c>
      <c r="E116" s="4" t="s">
        <v>17</v>
      </c>
      <c r="F116" s="5" t="s">
        <v>251</v>
      </c>
    </row>
    <row r="117" customFormat="false" ht="12.75" hidden="false" customHeight="false" outlineLevel="0" collapsed="false">
      <c r="A117" s="8" t="str">
        <f aca="false">LEFT(B117,1)</f>
        <v>C</v>
      </c>
      <c r="B117" s="2" t="s">
        <v>128</v>
      </c>
      <c r="C117" s="3" t="s">
        <v>250</v>
      </c>
      <c r="D117" s="3" t="s">
        <v>252</v>
      </c>
      <c r="E117" s="4" t="s">
        <v>17</v>
      </c>
      <c r="F117" s="5" t="s">
        <v>253</v>
      </c>
    </row>
    <row r="118" customFormat="false" ht="12.75" hidden="false" customHeight="false" outlineLevel="0" collapsed="false">
      <c r="A118" s="8" t="str">
        <f aca="false">LEFT(B118,1)</f>
        <v>N</v>
      </c>
      <c r="B118" s="2" t="s">
        <v>43</v>
      </c>
      <c r="C118" s="3" t="s">
        <v>250</v>
      </c>
      <c r="E118" s="4" t="s">
        <v>17</v>
      </c>
      <c r="F118" s="5" t="s">
        <v>254</v>
      </c>
    </row>
    <row r="119" customFormat="false" ht="12.75" hidden="false" customHeight="false" outlineLevel="0" collapsed="false">
      <c r="A119" s="8" t="str">
        <f aca="false">LEFT(B119,1)</f>
        <v>N</v>
      </c>
      <c r="B119" s="2" t="s">
        <v>43</v>
      </c>
      <c r="C119" s="3" t="s">
        <v>250</v>
      </c>
      <c r="E119" s="4" t="s">
        <v>17</v>
      </c>
      <c r="F119" s="5" t="s">
        <v>255</v>
      </c>
    </row>
    <row r="120" customFormat="false" ht="12.75" hidden="false" customHeight="false" outlineLevel="0" collapsed="false">
      <c r="A120" s="8" t="str">
        <f aca="false">LEFT(B120,1)</f>
        <v>P</v>
      </c>
      <c r="B120" s="2" t="s">
        <v>108</v>
      </c>
      <c r="C120" s="3" t="s">
        <v>250</v>
      </c>
      <c r="E120" s="4" t="s">
        <v>17</v>
      </c>
      <c r="F120" s="5" t="s">
        <v>256</v>
      </c>
    </row>
    <row r="121" customFormat="false" ht="12.75" hidden="false" customHeight="false" outlineLevel="0" collapsed="false">
      <c r="A121" s="8" t="str">
        <f aca="false">LEFT(B121,1)</f>
        <v>P</v>
      </c>
      <c r="B121" s="2" t="s">
        <v>108</v>
      </c>
      <c r="C121" s="3" t="s">
        <v>250</v>
      </c>
      <c r="E121" s="4" t="s">
        <v>17</v>
      </c>
      <c r="F121" s="5" t="s">
        <v>257</v>
      </c>
    </row>
    <row r="122" customFormat="false" ht="12.75" hidden="false" customHeight="false" outlineLevel="0" collapsed="false">
      <c r="A122" s="8" t="str">
        <f aca="false">LEFT(B122,1)</f>
        <v>W</v>
      </c>
      <c r="B122" s="2" t="s">
        <v>137</v>
      </c>
      <c r="C122" s="3" t="s">
        <v>250</v>
      </c>
      <c r="D122" s="3" t="s">
        <v>258</v>
      </c>
      <c r="E122" s="4" t="s">
        <v>17</v>
      </c>
      <c r="F122" s="5" t="s">
        <v>259</v>
      </c>
    </row>
    <row r="123" customFormat="false" ht="12.75" hidden="false" customHeight="false" outlineLevel="0" collapsed="false">
      <c r="A123" s="8" t="str">
        <f aca="false">LEFT(B123,1)</f>
        <v>W</v>
      </c>
      <c r="B123" s="2" t="s">
        <v>137</v>
      </c>
      <c r="C123" s="3" t="s">
        <v>250</v>
      </c>
      <c r="E123" s="4" t="s">
        <v>17</v>
      </c>
      <c r="F123" s="5" t="s">
        <v>260</v>
      </c>
    </row>
    <row r="124" customFormat="false" ht="12.75" hidden="false" customHeight="false" outlineLevel="0" collapsed="false">
      <c r="A124" s="8" t="str">
        <f aca="false">LEFT(B124,1)</f>
        <v>W</v>
      </c>
      <c r="B124" s="2" t="s">
        <v>137</v>
      </c>
      <c r="C124" s="3" t="s">
        <v>250</v>
      </c>
      <c r="D124" s="3" t="s">
        <v>261</v>
      </c>
      <c r="E124" s="4" t="s">
        <v>17</v>
      </c>
      <c r="F124" s="5" t="s">
        <v>262</v>
      </c>
    </row>
    <row r="125" customFormat="false" ht="12.75" hidden="false" customHeight="false" outlineLevel="0" collapsed="false">
      <c r="A125" s="8" t="str">
        <f aca="false">LEFT(B125,1)</f>
        <v/>
      </c>
      <c r="C125" s="3" t="s">
        <v>250</v>
      </c>
      <c r="D125" s="3" t="s">
        <v>263</v>
      </c>
      <c r="E125" s="3" t="s">
        <v>2</v>
      </c>
      <c r="F125" s="5" t="s">
        <v>264</v>
      </c>
    </row>
    <row r="126" customFormat="false" ht="12.75" hidden="false" customHeight="false" outlineLevel="0" collapsed="false">
      <c r="A126" s="8" t="str">
        <f aca="false">LEFT(B126,1)</f>
        <v>S</v>
      </c>
      <c r="B126" s="2" t="s">
        <v>46</v>
      </c>
      <c r="C126" s="3" t="s">
        <v>265</v>
      </c>
      <c r="D126" s="3" t="s">
        <v>21</v>
      </c>
      <c r="E126" s="3" t="s">
        <v>14</v>
      </c>
      <c r="F126" s="9" t="s">
        <v>266</v>
      </c>
    </row>
    <row r="127" customFormat="false" ht="12.75" hidden="false" customHeight="false" outlineLevel="0" collapsed="false">
      <c r="A127" s="8" t="str">
        <f aca="false">LEFT(B127,1)</f>
        <v>S</v>
      </c>
      <c r="B127" s="2" t="s">
        <v>46</v>
      </c>
      <c r="C127" s="3" t="s">
        <v>265</v>
      </c>
      <c r="E127" s="3" t="s">
        <v>14</v>
      </c>
      <c r="F127" s="9" t="s">
        <v>235</v>
      </c>
    </row>
    <row r="128" customFormat="false" ht="12.75" hidden="false" customHeight="false" outlineLevel="0" collapsed="false">
      <c r="A128" s="8" t="str">
        <f aca="false">LEFT(B128,1)</f>
        <v>N</v>
      </c>
      <c r="B128" s="2" t="s">
        <v>267</v>
      </c>
      <c r="C128" s="3" t="s">
        <v>268</v>
      </c>
      <c r="E128" s="3" t="s">
        <v>2</v>
      </c>
      <c r="F128" s="5" t="n">
        <v>54</v>
      </c>
    </row>
    <row r="129" customFormat="false" ht="12.75" hidden="false" customHeight="false" outlineLevel="0" collapsed="false">
      <c r="A129" s="8" t="str">
        <f aca="false">LEFT(B129,1)</f>
        <v>N</v>
      </c>
      <c r="B129" s="2" t="s">
        <v>43</v>
      </c>
      <c r="C129" s="3" t="s">
        <v>269</v>
      </c>
      <c r="E129" s="3" t="s">
        <v>2</v>
      </c>
      <c r="F129" s="5" t="n">
        <v>31</v>
      </c>
    </row>
    <row r="130" customFormat="false" ht="12.75" hidden="false" customHeight="false" outlineLevel="0" collapsed="false">
      <c r="A130" s="1" t="str">
        <f aca="false">LEFT(B130,1)</f>
        <v>A</v>
      </c>
      <c r="B130" s="2" t="s">
        <v>270</v>
      </c>
      <c r="C130" s="3" t="s">
        <v>271</v>
      </c>
      <c r="E130" s="3" t="s">
        <v>2</v>
      </c>
      <c r="F130" s="5" t="s">
        <v>8</v>
      </c>
    </row>
    <row r="131" customFormat="false" ht="12.75" hidden="false" customHeight="false" outlineLevel="0" collapsed="false">
      <c r="A131" s="1" t="str">
        <f aca="false">LEFT(B131,1)</f>
        <v>A</v>
      </c>
      <c r="B131" s="2" t="s">
        <v>141</v>
      </c>
      <c r="C131" s="3" t="s">
        <v>271</v>
      </c>
      <c r="E131" s="4" t="s">
        <v>17</v>
      </c>
      <c r="F131" s="5" t="s">
        <v>272</v>
      </c>
    </row>
    <row r="132" customFormat="false" ht="12.75" hidden="false" customHeight="false" outlineLevel="0" collapsed="false">
      <c r="A132" s="8" t="str">
        <f aca="false">LEFT(B132,1)</f>
        <v>H</v>
      </c>
      <c r="B132" s="2" t="s">
        <v>273</v>
      </c>
      <c r="C132" s="3" t="s">
        <v>271</v>
      </c>
      <c r="E132" s="3" t="s">
        <v>2</v>
      </c>
      <c r="F132" s="5" t="s">
        <v>274</v>
      </c>
    </row>
    <row r="133" customFormat="false" ht="12.75" hidden="false" customHeight="false" outlineLevel="0" collapsed="false">
      <c r="A133" s="8" t="str">
        <f aca="false">LEFT(B133,1)</f>
        <v>G</v>
      </c>
      <c r="B133" s="2" t="s">
        <v>275</v>
      </c>
      <c r="C133" s="3" t="s">
        <v>276</v>
      </c>
      <c r="E133" s="4" t="s">
        <v>17</v>
      </c>
      <c r="F133" s="5" t="s">
        <v>110</v>
      </c>
    </row>
    <row r="134" customFormat="false" ht="10.5" hidden="false" customHeight="true" outlineLevel="0" collapsed="false">
      <c r="A134" s="8" t="str">
        <f aca="false">LEFT(B134,1)</f>
        <v>G</v>
      </c>
      <c r="B134" s="2" t="s">
        <v>277</v>
      </c>
      <c r="C134" s="3" t="s">
        <v>276</v>
      </c>
      <c r="E134" s="4" t="s">
        <v>17</v>
      </c>
      <c r="F134" s="5" t="s">
        <v>278</v>
      </c>
    </row>
    <row r="135" customFormat="false" ht="12.75" hidden="false" customHeight="false" outlineLevel="0" collapsed="false">
      <c r="A135" s="8" t="str">
        <f aca="false">LEFT(B135,1)</f>
        <v>W</v>
      </c>
      <c r="B135" s="2" t="s">
        <v>279</v>
      </c>
      <c r="C135" s="3" t="s">
        <v>276</v>
      </c>
      <c r="D135" s="3" t="s">
        <v>21</v>
      </c>
      <c r="E135" s="3" t="s">
        <v>14</v>
      </c>
      <c r="F135" s="9" t="n">
        <v>112</v>
      </c>
    </row>
    <row r="136" customFormat="false" ht="12.75" hidden="false" customHeight="false" outlineLevel="0" collapsed="false">
      <c r="A136" s="8" t="str">
        <f aca="false">LEFT(B136,1)</f>
        <v>J</v>
      </c>
      <c r="B136" s="2" t="s">
        <v>280</v>
      </c>
      <c r="C136" s="3" t="s">
        <v>281</v>
      </c>
      <c r="E136" s="4" t="s">
        <v>17</v>
      </c>
      <c r="F136" s="5" t="s">
        <v>272</v>
      </c>
    </row>
    <row r="137" customFormat="false" ht="12.75" hidden="false" customHeight="false" outlineLevel="0" collapsed="false">
      <c r="A137" s="1" t="str">
        <f aca="false">LEFT(B137,1)</f>
        <v>A</v>
      </c>
      <c r="B137" s="2" t="s">
        <v>282</v>
      </c>
      <c r="C137" s="3" t="s">
        <v>283</v>
      </c>
      <c r="E137" s="4" t="s">
        <v>17</v>
      </c>
      <c r="F137" s="5" t="s">
        <v>284</v>
      </c>
    </row>
    <row r="138" customFormat="false" ht="12.75" hidden="false" customHeight="false" outlineLevel="0" collapsed="false">
      <c r="A138" s="8" t="str">
        <f aca="false">LEFT(B138,1)</f>
        <v>K</v>
      </c>
      <c r="B138" s="2" t="s">
        <v>285</v>
      </c>
      <c r="C138" s="3" t="s">
        <v>286</v>
      </c>
      <c r="E138" s="4" t="s">
        <v>17</v>
      </c>
      <c r="F138" s="5" t="s">
        <v>287</v>
      </c>
    </row>
    <row r="139" customFormat="false" ht="12.75" hidden="false" customHeight="false" outlineLevel="0" collapsed="false">
      <c r="A139" s="8" t="str">
        <f aca="false">LEFT(B139,1)</f>
        <v>S</v>
      </c>
      <c r="B139" s="2" t="s">
        <v>46</v>
      </c>
      <c r="C139" s="3" t="s">
        <v>288</v>
      </c>
      <c r="E139" s="3" t="s">
        <v>2</v>
      </c>
      <c r="F139" s="5" t="s">
        <v>289</v>
      </c>
    </row>
    <row r="140" customFormat="false" ht="12.75" hidden="false" customHeight="false" outlineLevel="0" collapsed="false">
      <c r="A140" s="8" t="str">
        <f aca="false">LEFT(B140,1)</f>
        <v>D</v>
      </c>
      <c r="B140" s="2" t="s">
        <v>290</v>
      </c>
      <c r="C140" s="3" t="s">
        <v>291</v>
      </c>
      <c r="E140" s="4" t="s">
        <v>17</v>
      </c>
      <c r="F140" s="5" t="s">
        <v>292</v>
      </c>
    </row>
    <row r="141" customFormat="false" ht="12.75" hidden="false" customHeight="false" outlineLevel="0" collapsed="false">
      <c r="A141" s="8" t="str">
        <f aca="false">LEFT(B141,1)</f>
        <v>D</v>
      </c>
      <c r="B141" s="2" t="s">
        <v>105</v>
      </c>
      <c r="C141" s="3" t="s">
        <v>293</v>
      </c>
      <c r="E141" s="3" t="s">
        <v>2</v>
      </c>
      <c r="F141" s="5" t="s">
        <v>8</v>
      </c>
    </row>
    <row r="142" customFormat="false" ht="12.75" hidden="false" customHeight="false" outlineLevel="0" collapsed="false">
      <c r="A142" s="8" t="str">
        <f aca="false">LEFT(B142,1)</f>
        <v>C</v>
      </c>
      <c r="B142" s="2" t="s">
        <v>294</v>
      </c>
      <c r="C142" s="3" t="s">
        <v>295</v>
      </c>
      <c r="E142" s="4" t="s">
        <v>17</v>
      </c>
      <c r="F142" s="5" t="s">
        <v>110</v>
      </c>
    </row>
    <row r="143" customFormat="false" ht="12.75" hidden="false" customHeight="false" outlineLevel="0" collapsed="false">
      <c r="A143" s="8" t="str">
        <f aca="false">LEFT(B143,1)</f>
        <v>H</v>
      </c>
      <c r="B143" s="2" t="s">
        <v>296</v>
      </c>
      <c r="C143" s="3" t="s">
        <v>295</v>
      </c>
      <c r="E143" s="4" t="s">
        <v>17</v>
      </c>
      <c r="F143" s="5" t="s">
        <v>297</v>
      </c>
    </row>
    <row r="144" customFormat="false" ht="12.75" hidden="false" customHeight="false" outlineLevel="0" collapsed="false">
      <c r="A144" s="8" t="str">
        <f aca="false">LEFT(B144,1)</f>
        <v>K</v>
      </c>
      <c r="B144" s="2" t="s">
        <v>298</v>
      </c>
      <c r="C144" s="3" t="s">
        <v>295</v>
      </c>
      <c r="E144" s="3" t="s">
        <v>2</v>
      </c>
      <c r="F144" s="5" t="s">
        <v>299</v>
      </c>
    </row>
    <row r="145" customFormat="false" ht="12.75" hidden="false" customHeight="false" outlineLevel="0" collapsed="false">
      <c r="A145" s="8" t="str">
        <f aca="false">LEFT(B145,1)</f>
        <v>L</v>
      </c>
      <c r="B145" s="2" t="s">
        <v>300</v>
      </c>
      <c r="C145" s="3" t="s">
        <v>295</v>
      </c>
      <c r="E145" s="4" t="s">
        <v>17</v>
      </c>
      <c r="F145" s="5" t="s">
        <v>301</v>
      </c>
    </row>
    <row r="146" customFormat="false" ht="12.75" hidden="false" customHeight="false" outlineLevel="0" collapsed="false">
      <c r="A146" s="8" t="str">
        <f aca="false">LEFT(B146,1)</f>
        <v>L</v>
      </c>
      <c r="B146" s="2" t="s">
        <v>300</v>
      </c>
      <c r="C146" s="3" t="s">
        <v>295</v>
      </c>
      <c r="E146" s="4" t="s">
        <v>17</v>
      </c>
      <c r="F146" s="5" t="s">
        <v>110</v>
      </c>
    </row>
    <row r="147" customFormat="false" ht="12.75" hidden="false" customHeight="false" outlineLevel="0" collapsed="false">
      <c r="A147" s="8" t="str">
        <f aca="false">LEFT(B147,1)</f>
        <v>M</v>
      </c>
      <c r="B147" s="2" t="s">
        <v>302</v>
      </c>
      <c r="C147" s="3" t="s">
        <v>295</v>
      </c>
      <c r="E147" s="4" t="s">
        <v>17</v>
      </c>
      <c r="F147" s="5" t="s">
        <v>303</v>
      </c>
    </row>
    <row r="148" customFormat="false" ht="12.75" hidden="false" customHeight="false" outlineLevel="0" collapsed="false">
      <c r="A148" s="8" t="str">
        <f aca="false">LEFT(B148,1)</f>
        <v>S</v>
      </c>
      <c r="B148" s="2" t="s">
        <v>88</v>
      </c>
      <c r="C148" s="3" t="s">
        <v>295</v>
      </c>
      <c r="E148" s="4" t="s">
        <v>17</v>
      </c>
      <c r="F148" s="5" t="s">
        <v>304</v>
      </c>
    </row>
    <row r="149" customFormat="false" ht="12.75" hidden="false" customHeight="false" outlineLevel="0" collapsed="false">
      <c r="A149" s="8" t="str">
        <f aca="false">LEFT(B149,1)</f>
        <v>C</v>
      </c>
      <c r="B149" s="2" t="s">
        <v>128</v>
      </c>
      <c r="C149" s="3" t="s">
        <v>305</v>
      </c>
      <c r="E149" s="4" t="s">
        <v>17</v>
      </c>
      <c r="F149" s="5" t="s">
        <v>306</v>
      </c>
    </row>
    <row r="150" customFormat="false" ht="12.75" hidden="false" customHeight="false" outlineLevel="0" collapsed="false">
      <c r="A150" s="8" t="str">
        <f aca="false">LEFT(B150,1)</f>
        <v>J</v>
      </c>
      <c r="B150" s="2" t="s">
        <v>280</v>
      </c>
      <c r="C150" s="3" t="s">
        <v>307</v>
      </c>
      <c r="E150" s="4" t="s">
        <v>17</v>
      </c>
      <c r="F150" s="5" t="n">
        <v>92</v>
      </c>
    </row>
    <row r="151" customFormat="false" ht="12.75" hidden="false" customHeight="false" outlineLevel="0" collapsed="false">
      <c r="A151" s="8" t="str">
        <f aca="false">LEFT(B151,1)</f>
        <v>C</v>
      </c>
      <c r="B151" s="2" t="s">
        <v>128</v>
      </c>
      <c r="C151" s="3" t="s">
        <v>308</v>
      </c>
      <c r="E151" s="4" t="s">
        <v>17</v>
      </c>
      <c r="F151" s="5" t="s">
        <v>309</v>
      </c>
    </row>
    <row r="152" customFormat="false" ht="12.75" hidden="false" customHeight="false" outlineLevel="0" collapsed="false">
      <c r="A152" s="8" t="str">
        <f aca="false">LEFT(B152,1)</f>
        <v>C</v>
      </c>
      <c r="B152" s="2" t="s">
        <v>128</v>
      </c>
      <c r="C152" s="3" t="s">
        <v>308</v>
      </c>
      <c r="D152" s="3" t="s">
        <v>240</v>
      </c>
      <c r="E152" s="3" t="s">
        <v>2</v>
      </c>
      <c r="F152" s="5" t="s">
        <v>310</v>
      </c>
    </row>
    <row r="153" customFormat="false" ht="12.75" hidden="false" customHeight="false" outlineLevel="0" collapsed="false">
      <c r="A153" s="8" t="str">
        <f aca="false">LEFT(B153,1)</f>
        <v>J</v>
      </c>
      <c r="B153" s="2" t="s">
        <v>311</v>
      </c>
      <c r="C153" s="3" t="s">
        <v>312</v>
      </c>
      <c r="E153" s="4" t="s">
        <v>17</v>
      </c>
      <c r="F153" s="5" t="s">
        <v>313</v>
      </c>
    </row>
    <row r="154" customFormat="false" ht="12.75" hidden="false" customHeight="false" outlineLevel="0" collapsed="false">
      <c r="A154" s="8" t="str">
        <f aca="false">LEFT(B154,1)</f>
        <v>J</v>
      </c>
      <c r="B154" s="2" t="s">
        <v>314</v>
      </c>
      <c r="C154" s="3" t="s">
        <v>315</v>
      </c>
      <c r="E154" s="4" t="s">
        <v>17</v>
      </c>
      <c r="F154" s="5" t="s">
        <v>316</v>
      </c>
    </row>
    <row r="155" customFormat="false" ht="22.5" hidden="false" customHeight="false" outlineLevel="0" collapsed="false">
      <c r="A155" s="8" t="str">
        <f aca="false">LEFT(B155,1)</f>
        <v>K</v>
      </c>
      <c r="B155" s="2" t="s">
        <v>298</v>
      </c>
      <c r="C155" s="3" t="s">
        <v>315</v>
      </c>
      <c r="E155" s="4" t="s">
        <v>17</v>
      </c>
      <c r="F155" s="5" t="s">
        <v>317</v>
      </c>
    </row>
    <row r="156" customFormat="false" ht="12.75" hidden="false" customHeight="false" outlineLevel="0" collapsed="false">
      <c r="A156" s="8" t="str">
        <f aca="false">LEFT(B156,1)</f>
        <v>K</v>
      </c>
      <c r="B156" s="2" t="s">
        <v>298</v>
      </c>
      <c r="C156" s="3" t="s">
        <v>315</v>
      </c>
      <c r="E156" s="3" t="s">
        <v>2</v>
      </c>
      <c r="F156" s="5" t="s">
        <v>318</v>
      </c>
    </row>
    <row r="157" customFormat="false" ht="12.75" hidden="false" customHeight="false" outlineLevel="0" collapsed="false">
      <c r="A157" s="1" t="str">
        <f aca="false">LEFT(B157,1)</f>
        <v>A</v>
      </c>
      <c r="B157" s="2" t="s">
        <v>319</v>
      </c>
      <c r="C157" s="3" t="s">
        <v>320</v>
      </c>
      <c r="E157" s="4" t="s">
        <v>17</v>
      </c>
      <c r="F157" s="5" t="s">
        <v>259</v>
      </c>
    </row>
    <row r="158" customFormat="false" ht="12.75" hidden="false" customHeight="false" outlineLevel="0" collapsed="false">
      <c r="A158" s="8" t="str">
        <f aca="false">LEFT(B158,1)</f>
        <v>E</v>
      </c>
      <c r="B158" s="2" t="s">
        <v>321</v>
      </c>
      <c r="C158" s="3" t="s">
        <v>322</v>
      </c>
      <c r="D158" s="3" t="s">
        <v>21</v>
      </c>
      <c r="E158" s="3" t="s">
        <v>14</v>
      </c>
      <c r="F158" s="9" t="s">
        <v>323</v>
      </c>
    </row>
    <row r="159" customFormat="false" ht="12.75" hidden="false" customHeight="false" outlineLevel="0" collapsed="false">
      <c r="A159" s="8" t="str">
        <f aca="false">LEFT(B159,1)</f>
        <v>G</v>
      </c>
      <c r="B159" s="2" t="s">
        <v>324</v>
      </c>
      <c r="C159" s="3" t="s">
        <v>322</v>
      </c>
      <c r="E159" s="3" t="s">
        <v>14</v>
      </c>
      <c r="F159" s="9" t="s">
        <v>57</v>
      </c>
    </row>
    <row r="160" customFormat="false" ht="12.75" hidden="false" customHeight="false" outlineLevel="0" collapsed="false">
      <c r="A160" s="8" t="str">
        <f aca="false">LEFT(B160,1)</f>
        <v>C</v>
      </c>
      <c r="B160" s="2" t="s">
        <v>320</v>
      </c>
      <c r="C160" s="3" t="s">
        <v>325</v>
      </c>
      <c r="E160" s="4" t="s">
        <v>17</v>
      </c>
      <c r="F160" s="5" t="s">
        <v>326</v>
      </c>
    </row>
    <row r="161" customFormat="false" ht="12.75" hidden="false" customHeight="false" outlineLevel="0" collapsed="false">
      <c r="A161" s="8" t="str">
        <f aca="false">LEFT(B161,1)</f>
        <v>E</v>
      </c>
      <c r="B161" s="2" t="s">
        <v>327</v>
      </c>
      <c r="C161" s="3" t="s">
        <v>325</v>
      </c>
      <c r="E161" s="3" t="s">
        <v>2</v>
      </c>
      <c r="F161" s="5" t="s">
        <v>160</v>
      </c>
    </row>
    <row r="162" customFormat="false" ht="12.75" hidden="false" customHeight="false" outlineLevel="0" collapsed="false">
      <c r="A162" s="8" t="str">
        <f aca="false">LEFT(B162,1)</f>
        <v>E</v>
      </c>
      <c r="B162" s="2" t="s">
        <v>327</v>
      </c>
      <c r="C162" s="3" t="s">
        <v>325</v>
      </c>
      <c r="E162" s="3" t="s">
        <v>14</v>
      </c>
      <c r="F162" s="9" t="s">
        <v>328</v>
      </c>
    </row>
    <row r="163" customFormat="false" ht="12.75" hidden="false" customHeight="false" outlineLevel="0" collapsed="false">
      <c r="A163" s="8" t="str">
        <f aca="false">LEFT(B163,1)</f>
        <v>C</v>
      </c>
      <c r="B163" s="2" t="s">
        <v>320</v>
      </c>
      <c r="C163" s="3" t="s">
        <v>329</v>
      </c>
      <c r="E163" s="4" t="s">
        <v>17</v>
      </c>
      <c r="F163" s="5" t="s">
        <v>330</v>
      </c>
    </row>
    <row r="164" customFormat="false" ht="12.75" hidden="false" customHeight="false" outlineLevel="0" collapsed="false">
      <c r="A164" s="8" t="str">
        <f aca="false">LEFT(B164,1)</f>
        <v>C</v>
      </c>
      <c r="B164" s="2" t="s">
        <v>331</v>
      </c>
      <c r="C164" s="3" t="s">
        <v>329</v>
      </c>
      <c r="E164" s="4" t="s">
        <v>17</v>
      </c>
      <c r="F164" s="5" t="s">
        <v>37</v>
      </c>
    </row>
    <row r="165" customFormat="false" ht="12.75" hidden="false" customHeight="false" outlineLevel="0" collapsed="false">
      <c r="A165" s="8" t="str">
        <f aca="false">LEFT(B165,1)</f>
        <v>C</v>
      </c>
      <c r="B165" s="2" t="s">
        <v>128</v>
      </c>
      <c r="C165" s="3" t="s">
        <v>329</v>
      </c>
      <c r="E165" s="4" t="s">
        <v>17</v>
      </c>
      <c r="F165" s="5" t="s">
        <v>37</v>
      </c>
    </row>
    <row r="166" customFormat="false" ht="12.75" hidden="false" customHeight="false" outlineLevel="0" collapsed="false">
      <c r="A166" s="8" t="str">
        <f aca="false">LEFT(B166,1)</f>
        <v>J</v>
      </c>
      <c r="B166" s="2" t="s">
        <v>4</v>
      </c>
      <c r="C166" s="3" t="s">
        <v>329</v>
      </c>
      <c r="E166" s="4" t="s">
        <v>17</v>
      </c>
      <c r="F166" s="5" t="s">
        <v>332</v>
      </c>
    </row>
    <row r="167" customFormat="false" ht="12.75" hidden="false" customHeight="false" outlineLevel="0" collapsed="false">
      <c r="A167" s="8" t="str">
        <f aca="false">LEFT(B167,1)</f>
        <v>J</v>
      </c>
      <c r="B167" s="2" t="s">
        <v>333</v>
      </c>
      <c r="C167" s="3" t="s">
        <v>329</v>
      </c>
      <c r="E167" s="4" t="s">
        <v>17</v>
      </c>
      <c r="F167" s="5" t="s">
        <v>37</v>
      </c>
    </row>
    <row r="168" customFormat="false" ht="12.75" hidden="false" customHeight="false" outlineLevel="0" collapsed="false">
      <c r="A168" s="8" t="str">
        <f aca="false">LEFT(B168,1)</f>
        <v>J</v>
      </c>
      <c r="B168" s="2" t="s">
        <v>89</v>
      </c>
      <c r="C168" s="3" t="s">
        <v>329</v>
      </c>
      <c r="E168" s="4" t="s">
        <v>17</v>
      </c>
      <c r="F168" s="5" t="s">
        <v>37</v>
      </c>
    </row>
    <row r="169" customFormat="false" ht="12.75" hidden="false" customHeight="false" outlineLevel="0" collapsed="false">
      <c r="A169" s="8" t="str">
        <f aca="false">LEFT(B169,1)</f>
        <v>L</v>
      </c>
      <c r="B169" s="2" t="s">
        <v>334</v>
      </c>
      <c r="C169" s="3" t="s">
        <v>329</v>
      </c>
      <c r="E169" s="3" t="s">
        <v>2</v>
      </c>
      <c r="F169" s="5" t="s">
        <v>335</v>
      </c>
    </row>
    <row r="170" customFormat="false" ht="12.75" hidden="false" customHeight="false" outlineLevel="0" collapsed="false">
      <c r="A170" s="8" t="str">
        <f aca="false">LEFT(B170,1)</f>
        <v>N</v>
      </c>
      <c r="B170" s="2" t="s">
        <v>43</v>
      </c>
      <c r="C170" s="3" t="s">
        <v>329</v>
      </c>
      <c r="E170" s="4" t="s">
        <v>17</v>
      </c>
      <c r="F170" s="5" t="s">
        <v>37</v>
      </c>
    </row>
    <row r="171" customFormat="false" ht="12.75" hidden="false" customHeight="false" outlineLevel="0" collapsed="false">
      <c r="A171" s="8" t="str">
        <f aca="false">LEFT(B171,1)</f>
        <v>M</v>
      </c>
      <c r="B171" s="2" t="s">
        <v>336</v>
      </c>
      <c r="C171" s="3" t="s">
        <v>337</v>
      </c>
      <c r="E171" s="3" t="s">
        <v>2</v>
      </c>
      <c r="F171" s="5" t="s">
        <v>338</v>
      </c>
    </row>
    <row r="172" customFormat="false" ht="12.75" hidden="false" customHeight="false" outlineLevel="0" collapsed="false">
      <c r="A172" s="8" t="str">
        <f aca="false">LEFT(B172,1)</f>
        <v>M</v>
      </c>
      <c r="B172" s="2" t="s">
        <v>339</v>
      </c>
      <c r="C172" s="3" t="s">
        <v>337</v>
      </c>
      <c r="D172" s="3" t="s">
        <v>36</v>
      </c>
      <c r="E172" s="3" t="s">
        <v>2</v>
      </c>
      <c r="F172" s="5" t="s">
        <v>340</v>
      </c>
    </row>
    <row r="173" customFormat="false" ht="12.75" hidden="false" customHeight="false" outlineLevel="0" collapsed="false">
      <c r="A173" s="8" t="str">
        <f aca="false">LEFT(B173,1)</f>
        <v>M</v>
      </c>
      <c r="B173" s="2" t="s">
        <v>341</v>
      </c>
      <c r="C173" s="3" t="s">
        <v>337</v>
      </c>
      <c r="E173" s="3" t="s">
        <v>2</v>
      </c>
      <c r="F173" s="5" t="s">
        <v>342</v>
      </c>
    </row>
    <row r="174" customFormat="false" ht="12.75" hidden="false" customHeight="false" outlineLevel="0" collapsed="false">
      <c r="A174" s="8" t="str">
        <f aca="false">LEFT(B174,1)</f>
        <v>J</v>
      </c>
      <c r="B174" s="2" t="s">
        <v>89</v>
      </c>
      <c r="C174" s="3" t="s">
        <v>343</v>
      </c>
      <c r="E174" s="4" t="s">
        <v>17</v>
      </c>
      <c r="F174" s="5" t="s">
        <v>344</v>
      </c>
    </row>
    <row r="175" customFormat="false" ht="12.75" hidden="false" customHeight="false" outlineLevel="0" collapsed="false">
      <c r="A175" s="8" t="str">
        <f aca="false">LEFT(B175,1)</f>
        <v>M</v>
      </c>
      <c r="B175" s="2" t="s">
        <v>345</v>
      </c>
      <c r="C175" s="3" t="s">
        <v>346</v>
      </c>
      <c r="E175" s="4" t="s">
        <v>17</v>
      </c>
      <c r="F175" s="5" t="s">
        <v>347</v>
      </c>
    </row>
    <row r="176" customFormat="false" ht="12.75" hidden="false" customHeight="false" outlineLevel="0" collapsed="false">
      <c r="A176" s="8" t="str">
        <f aca="false">LEFT(B176,1)</f>
        <v>P</v>
      </c>
      <c r="B176" s="2" t="s">
        <v>108</v>
      </c>
      <c r="C176" s="3" t="s">
        <v>348</v>
      </c>
      <c r="E176" s="3" t="s">
        <v>2</v>
      </c>
      <c r="F176" s="5" t="n">
        <v>130</v>
      </c>
    </row>
    <row r="177" customFormat="false" ht="12.75" hidden="false" customHeight="false" outlineLevel="0" collapsed="false">
      <c r="A177" s="1" t="str">
        <f aca="false">LEFT(B177,1)</f>
        <v>A</v>
      </c>
      <c r="B177" s="2" t="s">
        <v>349</v>
      </c>
      <c r="C177" s="3" t="s">
        <v>350</v>
      </c>
      <c r="E177" s="4" t="s">
        <v>17</v>
      </c>
      <c r="F177" s="5" t="s">
        <v>351</v>
      </c>
    </row>
    <row r="178" customFormat="false" ht="12.75" hidden="false" customHeight="false" outlineLevel="0" collapsed="false">
      <c r="A178" s="1" t="str">
        <f aca="false">LEFT(B178,1)</f>
        <v>A</v>
      </c>
      <c r="B178" s="2" t="s">
        <v>349</v>
      </c>
      <c r="C178" s="3" t="s">
        <v>350</v>
      </c>
      <c r="D178" s="3" t="s">
        <v>240</v>
      </c>
      <c r="E178" s="4" t="s">
        <v>17</v>
      </c>
      <c r="F178" s="5" t="s">
        <v>262</v>
      </c>
    </row>
    <row r="179" customFormat="false" ht="12.75" hidden="false" customHeight="false" outlineLevel="0" collapsed="false">
      <c r="A179" s="1" t="str">
        <f aca="false">LEFT(B179,1)</f>
        <v>A</v>
      </c>
      <c r="B179" s="2" t="s">
        <v>349</v>
      </c>
      <c r="C179" s="3" t="s">
        <v>350</v>
      </c>
      <c r="D179" s="3" t="s">
        <v>240</v>
      </c>
      <c r="E179" s="3" t="s">
        <v>2</v>
      </c>
      <c r="F179" s="5" t="n">
        <v>5</v>
      </c>
    </row>
    <row r="180" customFormat="false" ht="12.75" hidden="false" customHeight="false" outlineLevel="0" collapsed="false">
      <c r="A180" s="8" t="str">
        <f aca="false">LEFT(B180,1)</f>
        <v>D</v>
      </c>
      <c r="B180" s="2" t="s">
        <v>105</v>
      </c>
      <c r="C180" s="3" t="s">
        <v>350</v>
      </c>
      <c r="D180" s="3" t="s">
        <v>21</v>
      </c>
      <c r="E180" s="3" t="s">
        <v>14</v>
      </c>
      <c r="F180" s="9" t="s">
        <v>352</v>
      </c>
    </row>
    <row r="181" customFormat="false" ht="12.75" hidden="false" customHeight="false" outlineLevel="0" collapsed="false">
      <c r="A181" s="8" t="str">
        <f aca="false">LEFT(B181,1)</f>
        <v>E</v>
      </c>
      <c r="B181" s="2" t="s">
        <v>353</v>
      </c>
      <c r="C181" s="3" t="s">
        <v>354</v>
      </c>
      <c r="E181" s="4" t="s">
        <v>17</v>
      </c>
      <c r="F181" s="5" t="s">
        <v>355</v>
      </c>
    </row>
    <row r="182" customFormat="false" ht="12.75" hidden="false" customHeight="false" outlineLevel="0" collapsed="false">
      <c r="A182" s="8" t="str">
        <f aca="false">LEFT(B182,1)</f>
        <v>B</v>
      </c>
      <c r="B182" s="2" t="s">
        <v>356</v>
      </c>
      <c r="C182" s="3" t="s">
        <v>357</v>
      </c>
      <c r="E182" s="3" t="s">
        <v>2</v>
      </c>
      <c r="F182" s="5" t="s">
        <v>358</v>
      </c>
    </row>
    <row r="183" customFormat="false" ht="12.75" hidden="false" customHeight="false" outlineLevel="0" collapsed="false">
      <c r="A183" s="1" t="str">
        <f aca="false">LEFT(B183,1)</f>
        <v>A</v>
      </c>
      <c r="B183" s="2" t="s">
        <v>359</v>
      </c>
      <c r="C183" s="3" t="s">
        <v>360</v>
      </c>
      <c r="E183" s="4" t="s">
        <v>17</v>
      </c>
      <c r="F183" s="5" t="s">
        <v>361</v>
      </c>
    </row>
    <row r="184" customFormat="false" ht="12.75" hidden="false" customHeight="false" outlineLevel="0" collapsed="false">
      <c r="A184" s="1" t="str">
        <f aca="false">LEFT(B184,1)</f>
        <v>A</v>
      </c>
      <c r="B184" s="2" t="s">
        <v>362</v>
      </c>
      <c r="C184" s="3" t="s">
        <v>360</v>
      </c>
      <c r="E184" s="4" t="s">
        <v>17</v>
      </c>
      <c r="F184" s="5" t="s">
        <v>361</v>
      </c>
    </row>
    <row r="185" customFormat="false" ht="12.75" hidden="false" customHeight="false" outlineLevel="0" collapsed="false">
      <c r="A185" s="8" t="str">
        <f aca="false">LEFT(B185,1)</f>
        <v>L</v>
      </c>
      <c r="B185" s="2" t="s">
        <v>363</v>
      </c>
      <c r="C185" s="3" t="s">
        <v>360</v>
      </c>
      <c r="E185" s="4" t="s">
        <v>17</v>
      </c>
      <c r="F185" s="5" t="s">
        <v>361</v>
      </c>
    </row>
    <row r="186" customFormat="false" ht="12.75" hidden="false" customHeight="false" outlineLevel="0" collapsed="false">
      <c r="A186" s="8" t="str">
        <f aca="false">LEFT(B186,1)</f>
        <v>O</v>
      </c>
      <c r="B186" s="2" t="s">
        <v>364</v>
      </c>
      <c r="C186" s="3" t="s">
        <v>360</v>
      </c>
      <c r="E186" s="4" t="s">
        <v>17</v>
      </c>
      <c r="F186" s="5" t="s">
        <v>361</v>
      </c>
    </row>
    <row r="187" customFormat="false" ht="12.75" hidden="false" customHeight="false" outlineLevel="0" collapsed="false">
      <c r="A187" s="8" t="str">
        <f aca="false">LEFT(B187,1)</f>
        <v>P</v>
      </c>
      <c r="B187" s="2" t="s">
        <v>108</v>
      </c>
      <c r="C187" s="3" t="s">
        <v>360</v>
      </c>
      <c r="E187" s="4" t="s">
        <v>17</v>
      </c>
      <c r="F187" s="5" t="s">
        <v>361</v>
      </c>
    </row>
    <row r="188" customFormat="false" ht="12.75" hidden="false" customHeight="false" outlineLevel="0" collapsed="false">
      <c r="A188" s="8" t="str">
        <f aca="false">LEFT(B188,1)</f>
        <v>W</v>
      </c>
      <c r="B188" s="2" t="s">
        <v>137</v>
      </c>
      <c r="C188" s="3" t="s">
        <v>360</v>
      </c>
      <c r="E188" s="4" t="s">
        <v>17</v>
      </c>
      <c r="F188" s="5" t="s">
        <v>365</v>
      </c>
    </row>
    <row r="189" customFormat="false" ht="12.75" hidden="false" customHeight="false" outlineLevel="0" collapsed="false">
      <c r="A189" s="8" t="str">
        <f aca="false">LEFT(B189,1)</f>
        <v>B</v>
      </c>
      <c r="B189" s="2" t="s">
        <v>366</v>
      </c>
      <c r="C189" s="3" t="s">
        <v>367</v>
      </c>
      <c r="E189" s="4" t="s">
        <v>17</v>
      </c>
      <c r="F189" s="5" t="s">
        <v>368</v>
      </c>
    </row>
    <row r="190" customFormat="false" ht="12.75" hidden="false" customHeight="false" outlineLevel="0" collapsed="false">
      <c r="A190" s="8" t="str">
        <f aca="false">LEFT(B190,1)</f>
        <v>D</v>
      </c>
      <c r="B190" s="2" t="s">
        <v>369</v>
      </c>
      <c r="C190" s="3" t="s">
        <v>367</v>
      </c>
      <c r="E190" s="4" t="s">
        <v>17</v>
      </c>
      <c r="F190" s="5" t="s">
        <v>370</v>
      </c>
    </row>
    <row r="191" customFormat="false" ht="12.75" hidden="false" customHeight="false" outlineLevel="0" collapsed="false">
      <c r="A191" s="8" t="str">
        <f aca="false">LEFT(B191,1)</f>
        <v>D</v>
      </c>
      <c r="B191" s="2" t="s">
        <v>371</v>
      </c>
      <c r="C191" s="3" t="s">
        <v>367</v>
      </c>
      <c r="E191" s="4" t="s">
        <v>17</v>
      </c>
      <c r="F191" s="5" t="s">
        <v>62</v>
      </c>
    </row>
    <row r="192" customFormat="false" ht="12.75" hidden="false" customHeight="false" outlineLevel="0" collapsed="false">
      <c r="A192" s="8" t="str">
        <f aca="false">LEFT(B192,1)</f>
        <v>F</v>
      </c>
      <c r="B192" s="2" t="s">
        <v>372</v>
      </c>
      <c r="C192" s="3" t="s">
        <v>367</v>
      </c>
      <c r="E192" s="4" t="s">
        <v>17</v>
      </c>
      <c r="F192" s="5" t="s">
        <v>373</v>
      </c>
    </row>
    <row r="193" customFormat="false" ht="12.75" hidden="false" customHeight="false" outlineLevel="0" collapsed="false">
      <c r="A193" s="8" t="str">
        <f aca="false">LEFT(B193,1)</f>
        <v>H</v>
      </c>
      <c r="B193" s="2" t="s">
        <v>374</v>
      </c>
      <c r="C193" s="3" t="s">
        <v>367</v>
      </c>
      <c r="E193" s="4" t="s">
        <v>17</v>
      </c>
      <c r="F193" s="5" t="s">
        <v>375</v>
      </c>
    </row>
    <row r="194" customFormat="false" ht="12.75" hidden="false" customHeight="false" outlineLevel="0" collapsed="false">
      <c r="A194" s="8" t="str">
        <f aca="false">LEFT(B194,1)</f>
        <v>J</v>
      </c>
      <c r="B194" s="2" t="s">
        <v>376</v>
      </c>
      <c r="C194" s="3" t="s">
        <v>367</v>
      </c>
      <c r="E194" s="4" t="s">
        <v>17</v>
      </c>
      <c r="F194" s="5" t="s">
        <v>377</v>
      </c>
    </row>
    <row r="195" customFormat="false" ht="12.75" hidden="false" customHeight="false" outlineLevel="0" collapsed="false">
      <c r="A195" s="8" t="str">
        <f aca="false">LEFT(B195,1)</f>
        <v>L</v>
      </c>
      <c r="B195" s="2" t="s">
        <v>378</v>
      </c>
      <c r="C195" s="3" t="s">
        <v>367</v>
      </c>
      <c r="E195" s="3" t="s">
        <v>14</v>
      </c>
      <c r="F195" s="9" t="s">
        <v>194</v>
      </c>
    </row>
    <row r="196" customFormat="false" ht="12.75" hidden="false" customHeight="false" outlineLevel="0" collapsed="false">
      <c r="A196" s="8" t="str">
        <f aca="false">LEFT(B196,1)</f>
        <v>W</v>
      </c>
      <c r="B196" s="2" t="s">
        <v>137</v>
      </c>
      <c r="C196" s="3" t="s">
        <v>379</v>
      </c>
      <c r="E196" s="4" t="s">
        <v>17</v>
      </c>
      <c r="F196" s="5" t="s">
        <v>380</v>
      </c>
    </row>
    <row r="197" customFormat="false" ht="12.75" hidden="false" customHeight="false" outlineLevel="0" collapsed="false">
      <c r="A197" s="8" t="str">
        <f aca="false">LEFT(B197,1)</f>
        <v>J</v>
      </c>
      <c r="B197" s="2" t="s">
        <v>381</v>
      </c>
      <c r="C197" s="3" t="s">
        <v>382</v>
      </c>
      <c r="E197" s="4" t="s">
        <v>17</v>
      </c>
      <c r="F197" s="5" t="s">
        <v>383</v>
      </c>
    </row>
    <row r="198" customFormat="false" ht="12.75" hidden="false" customHeight="false" outlineLevel="0" collapsed="false">
      <c r="A198" s="8" t="str">
        <f aca="false">LEFT(B198,1)</f>
        <v>J</v>
      </c>
      <c r="B198" s="2" t="s">
        <v>381</v>
      </c>
      <c r="C198" s="3" t="s">
        <v>382</v>
      </c>
      <c r="E198" s="3" t="s">
        <v>2</v>
      </c>
      <c r="F198" s="5" t="n">
        <v>10</v>
      </c>
    </row>
    <row r="199" customFormat="false" ht="12.75" hidden="false" customHeight="false" outlineLevel="0" collapsed="false">
      <c r="A199" s="8" t="str">
        <f aca="false">LEFT(B199,1)</f>
        <v>B</v>
      </c>
      <c r="B199" s="2" t="s">
        <v>384</v>
      </c>
      <c r="C199" s="3" t="s">
        <v>385</v>
      </c>
      <c r="E199" s="3" t="s">
        <v>2</v>
      </c>
      <c r="F199" s="5" t="s">
        <v>299</v>
      </c>
    </row>
    <row r="200" customFormat="false" ht="12.75" hidden="false" customHeight="false" outlineLevel="0" collapsed="false">
      <c r="A200" s="8" t="str">
        <f aca="false">LEFT(B200,1)</f>
        <v>D</v>
      </c>
      <c r="B200" s="2" t="s">
        <v>290</v>
      </c>
      <c r="C200" s="3" t="s">
        <v>386</v>
      </c>
      <c r="E200" s="3" t="s">
        <v>2</v>
      </c>
      <c r="F200" s="5" t="n">
        <v>69</v>
      </c>
    </row>
    <row r="201" customFormat="false" ht="12.75" hidden="false" customHeight="false" outlineLevel="0" collapsed="false">
      <c r="A201" s="8" t="str">
        <f aca="false">LEFT(B201,1)</f>
        <v>D</v>
      </c>
      <c r="B201" s="2" t="s">
        <v>387</v>
      </c>
      <c r="C201" s="3" t="s">
        <v>388</v>
      </c>
      <c r="E201" s="3" t="s">
        <v>14</v>
      </c>
      <c r="F201" s="9" t="s">
        <v>389</v>
      </c>
    </row>
    <row r="202" customFormat="false" ht="12.75" hidden="false" customHeight="false" outlineLevel="0" collapsed="false">
      <c r="A202" s="8" t="str">
        <f aca="false">LEFT(B202,1)</f>
        <v>J</v>
      </c>
      <c r="B202" s="2" t="s">
        <v>381</v>
      </c>
      <c r="C202" s="3" t="s">
        <v>390</v>
      </c>
      <c r="E202" s="3" t="s">
        <v>14</v>
      </c>
      <c r="F202" s="9" t="s">
        <v>391</v>
      </c>
    </row>
    <row r="203" customFormat="false" ht="12.75" hidden="false" customHeight="false" outlineLevel="0" collapsed="false">
      <c r="A203" s="8" t="str">
        <f aca="false">LEFT(B203,1)</f>
        <v>J</v>
      </c>
      <c r="B203" s="2" t="s">
        <v>381</v>
      </c>
      <c r="C203" s="3" t="s">
        <v>390</v>
      </c>
      <c r="D203" s="3" t="s">
        <v>240</v>
      </c>
      <c r="E203" s="3" t="s">
        <v>14</v>
      </c>
      <c r="F203" s="9" t="s">
        <v>392</v>
      </c>
    </row>
    <row r="204" customFormat="false" ht="12.75" hidden="false" customHeight="false" outlineLevel="0" collapsed="false">
      <c r="A204" s="8" t="str">
        <f aca="false">LEFT(B204,1)</f>
        <v>C</v>
      </c>
      <c r="B204" s="2" t="s">
        <v>393</v>
      </c>
      <c r="C204" s="3" t="s">
        <v>394</v>
      </c>
      <c r="E204" s="4" t="s">
        <v>17</v>
      </c>
      <c r="F204" s="5" t="s">
        <v>395</v>
      </c>
    </row>
    <row r="205" customFormat="false" ht="12.75" hidden="false" customHeight="false" outlineLevel="0" collapsed="false">
      <c r="A205" s="8" t="str">
        <f aca="false">LEFT(B205,1)</f>
        <v>L</v>
      </c>
      <c r="B205" s="2" t="s">
        <v>396</v>
      </c>
      <c r="C205" s="3" t="s">
        <v>397</v>
      </c>
      <c r="E205" s="4" t="s">
        <v>17</v>
      </c>
      <c r="F205" s="5" t="s">
        <v>398</v>
      </c>
    </row>
    <row r="206" customFormat="false" ht="12.75" hidden="false" customHeight="false" outlineLevel="0" collapsed="false">
      <c r="A206" s="8" t="str">
        <f aca="false">LEFT(B206,1)</f>
        <v>P</v>
      </c>
      <c r="B206" s="2" t="s">
        <v>108</v>
      </c>
      <c r="C206" s="3" t="s">
        <v>399</v>
      </c>
      <c r="E206" s="4" t="s">
        <v>17</v>
      </c>
      <c r="F206" s="5" t="s">
        <v>198</v>
      </c>
    </row>
    <row r="207" customFormat="false" ht="12.75" hidden="false" customHeight="false" outlineLevel="0" collapsed="false">
      <c r="A207" s="8" t="str">
        <f aca="false">LEFT(B207,1)</f>
        <v>P</v>
      </c>
      <c r="B207" s="2" t="s">
        <v>108</v>
      </c>
      <c r="C207" s="3" t="s">
        <v>400</v>
      </c>
      <c r="E207" s="3" t="s">
        <v>2</v>
      </c>
      <c r="F207" s="5" t="s">
        <v>401</v>
      </c>
    </row>
    <row r="208" customFormat="false" ht="12.75" hidden="false" customHeight="false" outlineLevel="0" collapsed="false">
      <c r="A208" s="8" t="str">
        <f aca="false">LEFT(B208,1)</f>
        <v>P</v>
      </c>
      <c r="B208" s="2" t="s">
        <v>108</v>
      </c>
      <c r="C208" s="3" t="s">
        <v>400</v>
      </c>
      <c r="E208" s="3" t="s">
        <v>14</v>
      </c>
      <c r="F208" s="9" t="s">
        <v>15</v>
      </c>
    </row>
    <row r="209" customFormat="false" ht="12.75" hidden="false" customHeight="false" outlineLevel="0" collapsed="false">
      <c r="A209" s="8" t="str">
        <f aca="false">LEFT(B209,1)</f>
        <v>P</v>
      </c>
      <c r="B209" s="2" t="s">
        <v>108</v>
      </c>
      <c r="C209" s="3" t="s">
        <v>402</v>
      </c>
      <c r="E209" s="3" t="s">
        <v>2</v>
      </c>
      <c r="F209" s="5" t="n">
        <v>110</v>
      </c>
    </row>
    <row r="210" customFormat="false" ht="12.75" hidden="false" customHeight="false" outlineLevel="0" collapsed="false">
      <c r="A210" s="8" t="str">
        <f aca="false">LEFT(B210,1)</f>
        <v>J</v>
      </c>
      <c r="B210" s="2" t="s">
        <v>89</v>
      </c>
      <c r="C210" s="3" t="s">
        <v>403</v>
      </c>
      <c r="E210" s="3" t="s">
        <v>2</v>
      </c>
      <c r="F210" s="5" t="n">
        <v>132</v>
      </c>
    </row>
    <row r="211" customFormat="false" ht="12.75" hidden="false" customHeight="false" outlineLevel="0" collapsed="false">
      <c r="A211" s="8" t="str">
        <f aca="false">LEFT(B211,1)</f>
        <v>H</v>
      </c>
      <c r="B211" s="2" t="s">
        <v>404</v>
      </c>
      <c r="C211" s="3" t="s">
        <v>405</v>
      </c>
      <c r="E211" s="4" t="s">
        <v>17</v>
      </c>
      <c r="F211" s="5" t="s">
        <v>110</v>
      </c>
    </row>
    <row r="212" customFormat="false" ht="12.75" hidden="false" customHeight="false" outlineLevel="0" collapsed="false">
      <c r="A212" s="8" t="str">
        <f aca="false">LEFT(B212,1)</f>
        <v>W</v>
      </c>
      <c r="B212" s="2" t="s">
        <v>137</v>
      </c>
      <c r="C212" s="3" t="s">
        <v>406</v>
      </c>
      <c r="E212" s="4" t="s">
        <v>17</v>
      </c>
      <c r="F212" s="5" t="s">
        <v>407</v>
      </c>
    </row>
    <row r="213" customFormat="false" ht="12.75" hidden="false" customHeight="false" outlineLevel="0" collapsed="false">
      <c r="A213" s="8" t="str">
        <f aca="false">LEFT(B213,1)</f>
        <v>W</v>
      </c>
      <c r="B213" s="2" t="s">
        <v>137</v>
      </c>
      <c r="C213" s="3" t="s">
        <v>406</v>
      </c>
      <c r="E213" s="3" t="s">
        <v>2</v>
      </c>
      <c r="F213" s="5" t="s">
        <v>408</v>
      </c>
    </row>
    <row r="214" customFormat="false" ht="12.75" hidden="false" customHeight="false" outlineLevel="0" collapsed="false">
      <c r="A214" s="8" t="str">
        <f aca="false">LEFT(B214,1)</f>
        <v>W</v>
      </c>
      <c r="B214" s="2" t="s">
        <v>137</v>
      </c>
      <c r="C214" s="3" t="s">
        <v>406</v>
      </c>
      <c r="D214" s="3" t="s">
        <v>409</v>
      </c>
      <c r="E214" s="3" t="s">
        <v>2</v>
      </c>
      <c r="F214" s="5" t="s">
        <v>218</v>
      </c>
    </row>
    <row r="215" customFormat="false" ht="12.75" hidden="false" customHeight="false" outlineLevel="0" collapsed="false">
      <c r="A215" s="8" t="str">
        <f aca="false">LEFT(B215,1)</f>
        <v>W</v>
      </c>
      <c r="B215" s="2" t="s">
        <v>137</v>
      </c>
      <c r="C215" s="3" t="s">
        <v>406</v>
      </c>
      <c r="E215" s="3" t="s">
        <v>14</v>
      </c>
      <c r="F215" s="9" t="s">
        <v>57</v>
      </c>
    </row>
    <row r="216" customFormat="false" ht="12.75" hidden="false" customHeight="false" outlineLevel="0" collapsed="false">
      <c r="A216" s="8" t="str">
        <f aca="false">LEFT(B216,1)</f>
        <v>C</v>
      </c>
      <c r="B216" s="2" t="s">
        <v>128</v>
      </c>
      <c r="C216" s="3" t="s">
        <v>410</v>
      </c>
      <c r="E216" s="3" t="s">
        <v>2</v>
      </c>
      <c r="F216" s="5" t="s">
        <v>310</v>
      </c>
    </row>
    <row r="217" customFormat="false" ht="12.75" hidden="false" customHeight="false" outlineLevel="0" collapsed="false">
      <c r="A217" s="8" t="str">
        <f aca="false">LEFT(B217,1)</f>
        <v/>
      </c>
      <c r="C217" s="3" t="s">
        <v>410</v>
      </c>
      <c r="D217" s="3" t="s">
        <v>21</v>
      </c>
      <c r="E217" s="3" t="s">
        <v>2</v>
      </c>
      <c r="F217" s="5" t="s">
        <v>411</v>
      </c>
    </row>
    <row r="218" customFormat="false" ht="12.75" hidden="false" customHeight="false" outlineLevel="0" collapsed="false">
      <c r="A218" s="8" t="str">
        <f aca="false">LEFT(B218,1)</f>
        <v>H</v>
      </c>
      <c r="B218" s="2" t="s">
        <v>238</v>
      </c>
      <c r="C218" s="3" t="s">
        <v>412</v>
      </c>
      <c r="E218" s="3" t="s">
        <v>14</v>
      </c>
      <c r="F218" s="9" t="s">
        <v>413</v>
      </c>
    </row>
    <row r="219" customFormat="false" ht="25.5" hidden="false" customHeight="false" outlineLevel="0" collapsed="false">
      <c r="A219" s="8" t="str">
        <f aca="false">LEFT(B219,1)</f>
        <v>H</v>
      </c>
      <c r="B219" s="2" t="s">
        <v>238</v>
      </c>
      <c r="C219" s="3" t="s">
        <v>412</v>
      </c>
      <c r="D219" s="3" t="s">
        <v>414</v>
      </c>
      <c r="E219" s="3" t="s">
        <v>14</v>
      </c>
      <c r="F219" s="9" t="s">
        <v>116</v>
      </c>
    </row>
    <row r="220" customFormat="false" ht="12.75" hidden="false" customHeight="false" outlineLevel="0" collapsed="false">
      <c r="A220" s="8" t="str">
        <f aca="false">LEFT(B220,1)</f>
        <v>H</v>
      </c>
      <c r="B220" s="2" t="s">
        <v>238</v>
      </c>
      <c r="C220" s="3" t="s">
        <v>412</v>
      </c>
      <c r="D220" s="3" t="s">
        <v>21</v>
      </c>
      <c r="E220" s="3" t="s">
        <v>14</v>
      </c>
      <c r="F220" s="9" t="s">
        <v>415</v>
      </c>
    </row>
    <row r="221" customFormat="false" ht="12.75" hidden="false" customHeight="false" outlineLevel="0" collapsed="false">
      <c r="A221" s="8" t="str">
        <f aca="false">LEFT(B221,1)</f>
        <v>H</v>
      </c>
      <c r="B221" s="2" t="s">
        <v>238</v>
      </c>
      <c r="C221" s="3" t="s">
        <v>416</v>
      </c>
      <c r="E221" s="3" t="s">
        <v>14</v>
      </c>
      <c r="F221" s="9" t="s">
        <v>417</v>
      </c>
    </row>
    <row r="222" customFormat="false" ht="12.75" hidden="false" customHeight="false" outlineLevel="0" collapsed="false">
      <c r="A222" s="8" t="str">
        <f aca="false">LEFT(B222,1)</f>
        <v>H</v>
      </c>
      <c r="B222" s="2" t="s">
        <v>238</v>
      </c>
      <c r="C222" s="3" t="s">
        <v>416</v>
      </c>
      <c r="D222" s="3" t="s">
        <v>21</v>
      </c>
      <c r="E222" s="3" t="s">
        <v>14</v>
      </c>
      <c r="F222" s="9" t="s">
        <v>418</v>
      </c>
    </row>
    <row r="223" customFormat="false" ht="12.75" hidden="false" customHeight="false" outlineLevel="0" collapsed="false">
      <c r="A223" s="8" t="str">
        <f aca="false">LEFT(B223,1)</f>
        <v>H</v>
      </c>
      <c r="B223" s="2" t="s">
        <v>238</v>
      </c>
      <c r="C223" s="3" t="s">
        <v>419</v>
      </c>
      <c r="D223" s="3" t="s">
        <v>21</v>
      </c>
      <c r="E223" s="3" t="s">
        <v>14</v>
      </c>
      <c r="F223" s="9" t="s">
        <v>420</v>
      </c>
    </row>
    <row r="224" customFormat="false" ht="12.75" hidden="false" customHeight="false" outlineLevel="0" collapsed="false">
      <c r="A224" s="8" t="str">
        <f aca="false">LEFT(B224,1)</f>
        <v>H</v>
      </c>
      <c r="B224" s="2" t="s">
        <v>421</v>
      </c>
      <c r="C224" s="3" t="s">
        <v>422</v>
      </c>
      <c r="E224" s="3" t="s">
        <v>2</v>
      </c>
      <c r="F224" s="5" t="s">
        <v>118</v>
      </c>
    </row>
    <row r="225" customFormat="false" ht="22.5" hidden="false" customHeight="false" outlineLevel="0" collapsed="false">
      <c r="A225" s="8" t="str">
        <f aca="false">LEFT(B225,1)</f>
        <v>P</v>
      </c>
      <c r="B225" s="2" t="s">
        <v>423</v>
      </c>
      <c r="C225" s="3" t="s">
        <v>424</v>
      </c>
      <c r="E225" s="4" t="s">
        <v>17</v>
      </c>
      <c r="F225" s="5" t="s">
        <v>425</v>
      </c>
    </row>
    <row r="226" customFormat="false" ht="12.75" hidden="false" customHeight="false" outlineLevel="0" collapsed="false">
      <c r="A226" s="8" t="str">
        <f aca="false">LEFT(B226,1)</f>
        <v>D</v>
      </c>
      <c r="B226" s="2" t="s">
        <v>371</v>
      </c>
      <c r="C226" s="3" t="s">
        <v>426</v>
      </c>
      <c r="E226" s="4" t="s">
        <v>17</v>
      </c>
      <c r="F226" s="5" t="s">
        <v>380</v>
      </c>
    </row>
    <row r="227" customFormat="false" ht="12.75" hidden="false" customHeight="false" outlineLevel="0" collapsed="false">
      <c r="A227" s="8" t="str">
        <f aca="false">LEFT(B227,1)</f>
        <v>D</v>
      </c>
      <c r="B227" s="2" t="s">
        <v>371</v>
      </c>
      <c r="C227" s="3" t="s">
        <v>426</v>
      </c>
      <c r="E227" s="3" t="s">
        <v>2</v>
      </c>
      <c r="F227" s="5" t="s">
        <v>427</v>
      </c>
    </row>
    <row r="228" customFormat="false" ht="12.75" hidden="false" customHeight="false" outlineLevel="0" collapsed="false">
      <c r="A228" s="8" t="str">
        <f aca="false">LEFT(B228,1)</f>
        <v>J</v>
      </c>
      <c r="B228" s="2" t="s">
        <v>233</v>
      </c>
      <c r="C228" s="3" t="s">
        <v>426</v>
      </c>
      <c r="D228" s="3" t="s">
        <v>240</v>
      </c>
      <c r="E228" s="3" t="s">
        <v>14</v>
      </c>
      <c r="F228" s="9" t="s">
        <v>428</v>
      </c>
    </row>
    <row r="229" customFormat="false" ht="12.75" hidden="false" customHeight="false" outlineLevel="0" collapsed="false">
      <c r="A229" s="8" t="str">
        <f aca="false">LEFT(B229,1)</f>
        <v>T</v>
      </c>
      <c r="B229" s="2" t="s">
        <v>429</v>
      </c>
      <c r="C229" s="3" t="s">
        <v>430</v>
      </c>
      <c r="E229" s="3" t="s">
        <v>2</v>
      </c>
      <c r="F229" s="5" t="s">
        <v>431</v>
      </c>
    </row>
    <row r="230" customFormat="false" ht="12.75" hidden="false" customHeight="false" outlineLevel="0" collapsed="false">
      <c r="A230" s="8" t="str">
        <f aca="false">LEFT(B230,1)</f>
        <v>L</v>
      </c>
      <c r="B230" s="2" t="s">
        <v>432</v>
      </c>
      <c r="C230" s="3" t="s">
        <v>433</v>
      </c>
      <c r="E230" s="3" t="s">
        <v>2</v>
      </c>
      <c r="F230" s="5" t="s">
        <v>434</v>
      </c>
    </row>
    <row r="231" customFormat="false" ht="12.75" hidden="false" customHeight="false" outlineLevel="0" collapsed="false">
      <c r="A231" s="8" t="str">
        <f aca="false">LEFT(B231,1)</f>
        <v>L</v>
      </c>
      <c r="B231" s="2" t="s">
        <v>435</v>
      </c>
      <c r="C231" s="3" t="s">
        <v>436</v>
      </c>
      <c r="D231" s="3" t="s">
        <v>437</v>
      </c>
      <c r="E231" s="3" t="s">
        <v>2</v>
      </c>
      <c r="F231" s="5" t="n">
        <v>11</v>
      </c>
    </row>
    <row r="232" customFormat="false" ht="22.5" hidden="false" customHeight="false" outlineLevel="0" collapsed="false">
      <c r="A232" s="8" t="str">
        <f aca="false">LEFT(B232,1)</f>
        <v>J</v>
      </c>
      <c r="B232" s="2" t="s">
        <v>438</v>
      </c>
      <c r="C232" s="3" t="s">
        <v>439</v>
      </c>
      <c r="E232" s="4" t="s">
        <v>17</v>
      </c>
      <c r="F232" s="5" t="s">
        <v>440</v>
      </c>
    </row>
    <row r="233" customFormat="false" ht="12.75" hidden="false" customHeight="false" outlineLevel="0" collapsed="false">
      <c r="A233" s="8" t="str">
        <f aca="false">LEFT(B233,1)</f>
        <v>H</v>
      </c>
      <c r="B233" s="2" t="s">
        <v>441</v>
      </c>
      <c r="C233" s="3" t="s">
        <v>442</v>
      </c>
      <c r="D233" s="3" t="s">
        <v>240</v>
      </c>
      <c r="E233" s="3" t="s">
        <v>2</v>
      </c>
      <c r="F233" s="5" t="n">
        <v>52</v>
      </c>
    </row>
    <row r="234" customFormat="false" ht="12.75" hidden="false" customHeight="false" outlineLevel="0" collapsed="false">
      <c r="A234" s="8" t="str">
        <f aca="false">LEFT(B234,1)</f>
        <v>G</v>
      </c>
      <c r="B234" s="2" t="s">
        <v>443</v>
      </c>
      <c r="C234" s="3" t="s">
        <v>444</v>
      </c>
      <c r="E234" s="4" t="s">
        <v>17</v>
      </c>
      <c r="F234" s="5" t="s">
        <v>445</v>
      </c>
    </row>
    <row r="235" customFormat="false" ht="12.75" hidden="false" customHeight="false" outlineLevel="0" collapsed="false">
      <c r="A235" s="8" t="str">
        <f aca="false">LEFT(B235,1)</f>
        <v>W</v>
      </c>
      <c r="B235" s="2" t="s">
        <v>137</v>
      </c>
      <c r="C235" s="3" t="s">
        <v>446</v>
      </c>
      <c r="D235" s="3" t="s">
        <v>240</v>
      </c>
      <c r="E235" s="3" t="s">
        <v>14</v>
      </c>
      <c r="F235" s="9" t="n">
        <v>87</v>
      </c>
    </row>
    <row r="236" customFormat="false" ht="22.5" hidden="false" customHeight="false" outlineLevel="0" collapsed="false">
      <c r="A236" s="8" t="str">
        <f aca="false">LEFT(B236,1)</f>
        <v>J</v>
      </c>
      <c r="B236" s="2" t="s">
        <v>447</v>
      </c>
      <c r="C236" s="3" t="s">
        <v>448</v>
      </c>
      <c r="E236" s="4" t="s">
        <v>17</v>
      </c>
      <c r="F236" s="5" t="s">
        <v>214</v>
      </c>
    </row>
    <row r="237" customFormat="false" ht="12.75" hidden="false" customHeight="false" outlineLevel="0" collapsed="false">
      <c r="A237" s="8" t="str">
        <f aca="false">LEFT(B237,1)</f>
        <v>J</v>
      </c>
      <c r="B237" s="2" t="s">
        <v>381</v>
      </c>
      <c r="C237" s="3" t="s">
        <v>449</v>
      </c>
      <c r="D237" s="3" t="s">
        <v>240</v>
      </c>
      <c r="E237" s="3" t="s">
        <v>14</v>
      </c>
      <c r="F237" s="9" t="n">
        <v>106</v>
      </c>
    </row>
    <row r="238" customFormat="false" ht="12.75" hidden="false" customHeight="false" outlineLevel="0" collapsed="false">
      <c r="A238" s="8" t="str">
        <f aca="false">LEFT(B238,1)</f>
        <v>D</v>
      </c>
      <c r="B238" s="2" t="s">
        <v>450</v>
      </c>
      <c r="C238" s="3" t="s">
        <v>451</v>
      </c>
      <c r="E238" s="3" t="s">
        <v>14</v>
      </c>
      <c r="F238" s="9" t="s">
        <v>328</v>
      </c>
    </row>
    <row r="239" customFormat="false" ht="12.75" hidden="false" customHeight="false" outlineLevel="0" collapsed="false">
      <c r="A239" s="8" t="str">
        <f aca="false">LEFT(B239,1)</f>
        <v>D</v>
      </c>
      <c r="B239" s="2" t="s">
        <v>105</v>
      </c>
      <c r="C239" s="3" t="s">
        <v>452</v>
      </c>
      <c r="E239" s="4" t="s">
        <v>17</v>
      </c>
      <c r="F239" s="5" t="s">
        <v>62</v>
      </c>
    </row>
    <row r="240" customFormat="false" ht="12.75" hidden="false" customHeight="false" outlineLevel="0" collapsed="false">
      <c r="A240" s="8" t="str">
        <f aca="false">LEFT(B240,1)</f>
        <v>C</v>
      </c>
      <c r="B240" s="2" t="s">
        <v>128</v>
      </c>
      <c r="C240" s="3" t="s">
        <v>453</v>
      </c>
      <c r="E240" s="4" t="s">
        <v>17</v>
      </c>
      <c r="F240" s="5" t="s">
        <v>454</v>
      </c>
    </row>
    <row r="241" customFormat="false" ht="12.75" hidden="false" customHeight="false" outlineLevel="0" collapsed="false">
      <c r="A241" s="8" t="str">
        <f aca="false">LEFT(B241,1)</f>
        <v>J</v>
      </c>
      <c r="B241" s="2" t="s">
        <v>381</v>
      </c>
      <c r="C241" s="3" t="s">
        <v>455</v>
      </c>
      <c r="E241" s="3" t="s">
        <v>2</v>
      </c>
      <c r="F241" s="5" t="s">
        <v>456</v>
      </c>
    </row>
    <row r="242" customFormat="false" ht="12.75" hidden="false" customHeight="false" outlineLevel="0" collapsed="false">
      <c r="A242" s="8" t="str">
        <f aca="false">LEFT(B242,1)</f>
        <v>P</v>
      </c>
      <c r="B242" s="2" t="s">
        <v>108</v>
      </c>
      <c r="C242" s="3" t="s">
        <v>457</v>
      </c>
      <c r="E242" s="4" t="s">
        <v>17</v>
      </c>
      <c r="F242" s="5" t="s">
        <v>110</v>
      </c>
    </row>
    <row r="243" customFormat="false" ht="12.75" hidden="false" customHeight="false" outlineLevel="0" collapsed="false">
      <c r="A243" s="8" t="str">
        <f aca="false">LEFT(B243,1)</f>
        <v>C</v>
      </c>
      <c r="B243" s="2" t="s">
        <v>458</v>
      </c>
      <c r="C243" s="3" t="s">
        <v>459</v>
      </c>
      <c r="E243" s="4" t="s">
        <v>17</v>
      </c>
      <c r="F243" s="5" t="s">
        <v>445</v>
      </c>
    </row>
    <row r="244" customFormat="false" ht="12.75" hidden="false" customHeight="false" outlineLevel="0" collapsed="false">
      <c r="A244" s="8" t="str">
        <f aca="false">LEFT(B244,1)</f>
        <v>D</v>
      </c>
      <c r="B244" s="2" t="s">
        <v>460</v>
      </c>
      <c r="C244" s="3" t="s">
        <v>461</v>
      </c>
      <c r="E244" s="4" t="s">
        <v>17</v>
      </c>
      <c r="F244" s="5" t="s">
        <v>110</v>
      </c>
    </row>
    <row r="245" customFormat="false" ht="12.75" hidden="false" customHeight="false" outlineLevel="0" collapsed="false">
      <c r="A245" s="8" t="str">
        <f aca="false">LEFT(B245,1)</f>
        <v>J</v>
      </c>
      <c r="B245" s="2" t="s">
        <v>188</v>
      </c>
      <c r="C245" s="3" t="s">
        <v>461</v>
      </c>
      <c r="D245" s="3" t="s">
        <v>21</v>
      </c>
      <c r="E245" s="3" t="s">
        <v>14</v>
      </c>
      <c r="F245" s="9" t="s">
        <v>462</v>
      </c>
    </row>
    <row r="246" customFormat="false" ht="12.75" hidden="false" customHeight="false" outlineLevel="0" collapsed="false">
      <c r="A246" s="8" t="str">
        <f aca="false">LEFT(B246,1)</f>
        <v>G</v>
      </c>
      <c r="B246" s="2" t="s">
        <v>19</v>
      </c>
      <c r="C246" s="3" t="s">
        <v>463</v>
      </c>
      <c r="E246" s="3" t="s">
        <v>2</v>
      </c>
      <c r="F246" s="5" t="n">
        <v>175</v>
      </c>
    </row>
    <row r="247" customFormat="false" ht="12.75" hidden="false" customHeight="false" outlineLevel="0" collapsed="false">
      <c r="A247" s="8" t="str">
        <f aca="false">LEFT(B247,1)</f>
        <v>G</v>
      </c>
      <c r="B247" s="2" t="s">
        <v>19</v>
      </c>
      <c r="C247" s="3" t="s">
        <v>463</v>
      </c>
      <c r="E247" s="3" t="s">
        <v>14</v>
      </c>
      <c r="F247" s="9" t="n">
        <v>23.24</v>
      </c>
    </row>
    <row r="248" customFormat="false" ht="12.75" hidden="false" customHeight="false" outlineLevel="0" collapsed="false">
      <c r="A248" s="8" t="str">
        <f aca="false">LEFT(B248,1)</f>
        <v>H</v>
      </c>
      <c r="B248" s="2" t="s">
        <v>238</v>
      </c>
      <c r="C248" s="3" t="s">
        <v>463</v>
      </c>
      <c r="E248" s="4" t="s">
        <v>17</v>
      </c>
      <c r="F248" s="5" t="n">
        <v>84</v>
      </c>
    </row>
    <row r="249" customFormat="false" ht="12.75" hidden="false" customHeight="false" outlineLevel="0" collapsed="false">
      <c r="A249" s="8" t="str">
        <f aca="false">LEFT(B249,1)</f>
        <v>K</v>
      </c>
      <c r="B249" s="2" t="s">
        <v>41</v>
      </c>
      <c r="C249" s="3" t="s">
        <v>463</v>
      </c>
      <c r="E249" s="3" t="s">
        <v>2</v>
      </c>
      <c r="F249" s="5" t="n">
        <v>10</v>
      </c>
    </row>
    <row r="250" customFormat="false" ht="12.75" hidden="false" customHeight="false" outlineLevel="0" collapsed="false">
      <c r="A250" s="8" t="str">
        <f aca="false">LEFT(B250,1)</f>
        <v>K</v>
      </c>
      <c r="B250" s="2" t="s">
        <v>41</v>
      </c>
      <c r="C250" s="3" t="s">
        <v>463</v>
      </c>
      <c r="D250" s="3" t="s">
        <v>258</v>
      </c>
      <c r="E250" s="3" t="s">
        <v>2</v>
      </c>
      <c r="F250" s="5" t="s">
        <v>218</v>
      </c>
    </row>
    <row r="251" customFormat="false" ht="25.5" hidden="false" customHeight="false" outlineLevel="0" collapsed="false">
      <c r="A251" s="8" t="str">
        <f aca="false">LEFT(B251,1)</f>
        <v>H</v>
      </c>
      <c r="B251" s="2" t="s">
        <v>464</v>
      </c>
      <c r="C251" s="3" t="s">
        <v>465</v>
      </c>
      <c r="E251" s="4" t="s">
        <v>17</v>
      </c>
      <c r="F251" s="5" t="s">
        <v>466</v>
      </c>
    </row>
    <row r="252" customFormat="false" ht="12.75" hidden="false" customHeight="false" outlineLevel="0" collapsed="false">
      <c r="A252" s="8" t="str">
        <f aca="false">LEFT(B252,1)</f>
        <v>C</v>
      </c>
      <c r="B252" s="2" t="s">
        <v>467</v>
      </c>
      <c r="C252" s="3" t="s">
        <v>468</v>
      </c>
      <c r="E252" s="4" t="s">
        <v>17</v>
      </c>
      <c r="F252" s="5" t="s">
        <v>469</v>
      </c>
    </row>
    <row r="253" customFormat="false" ht="12.75" hidden="false" customHeight="false" outlineLevel="0" collapsed="false">
      <c r="A253" s="8" t="str">
        <f aca="false">LEFT(B253,1)</f>
        <v>H</v>
      </c>
      <c r="B253" s="2" t="s">
        <v>470</v>
      </c>
      <c r="C253" s="3" t="s">
        <v>471</v>
      </c>
      <c r="E253" s="4" t="s">
        <v>17</v>
      </c>
      <c r="F253" s="5" t="s">
        <v>472</v>
      </c>
    </row>
    <row r="254" customFormat="false" ht="12.75" hidden="false" customHeight="false" outlineLevel="0" collapsed="false">
      <c r="A254" s="8" t="str">
        <f aca="false">LEFT(B254,1)</f>
        <v>K</v>
      </c>
      <c r="B254" s="2" t="s">
        <v>41</v>
      </c>
      <c r="C254" s="3" t="s">
        <v>471</v>
      </c>
      <c r="E254" s="4" t="s">
        <v>17</v>
      </c>
      <c r="F254" s="5" t="s">
        <v>473</v>
      </c>
    </row>
    <row r="255" customFormat="false" ht="12.75" hidden="false" customHeight="false" outlineLevel="0" collapsed="false">
      <c r="A255" s="8" t="str">
        <f aca="false">LEFT(B255,1)</f>
        <v>S</v>
      </c>
      <c r="B255" s="2" t="s">
        <v>474</v>
      </c>
      <c r="C255" s="3" t="s">
        <v>475</v>
      </c>
      <c r="E255" s="3" t="s">
        <v>2</v>
      </c>
      <c r="F255" s="5" t="s">
        <v>8</v>
      </c>
    </row>
    <row r="256" customFormat="false" ht="12.75" hidden="false" customHeight="false" outlineLevel="0" collapsed="false">
      <c r="A256" s="8" t="str">
        <f aca="false">LEFT(B256,1)</f>
        <v>H</v>
      </c>
      <c r="B256" s="2" t="s">
        <v>476</v>
      </c>
      <c r="C256" s="3" t="s">
        <v>477</v>
      </c>
      <c r="E256" s="4" t="s">
        <v>17</v>
      </c>
      <c r="F256" s="5" t="s">
        <v>478</v>
      </c>
    </row>
    <row r="257" customFormat="false" ht="12.75" hidden="false" customHeight="false" outlineLevel="0" collapsed="false">
      <c r="A257" s="1" t="str">
        <f aca="false">LEFT(B257,1)</f>
        <v>A</v>
      </c>
      <c r="B257" s="2" t="s">
        <v>479</v>
      </c>
      <c r="C257" s="3" t="s">
        <v>480</v>
      </c>
      <c r="E257" s="4" t="s">
        <v>17</v>
      </c>
      <c r="F257" s="5" t="s">
        <v>481</v>
      </c>
    </row>
    <row r="258" customFormat="false" ht="22.5" hidden="false" customHeight="false" outlineLevel="0" collapsed="false">
      <c r="A258" s="8" t="str">
        <f aca="false">LEFT(B258,1)</f>
        <v>C</v>
      </c>
      <c r="B258" s="2" t="s">
        <v>482</v>
      </c>
      <c r="C258" s="3" t="s">
        <v>480</v>
      </c>
      <c r="E258" s="4" t="s">
        <v>17</v>
      </c>
      <c r="F258" s="5" t="s">
        <v>214</v>
      </c>
    </row>
    <row r="259" customFormat="false" ht="12.75" hidden="false" customHeight="false" outlineLevel="0" collapsed="false">
      <c r="A259" s="8" t="str">
        <f aca="false">LEFT(B259,1)</f>
        <v>J</v>
      </c>
      <c r="B259" s="2" t="s">
        <v>483</v>
      </c>
      <c r="C259" s="3" t="s">
        <v>480</v>
      </c>
      <c r="E259" s="4" t="s">
        <v>17</v>
      </c>
      <c r="F259" s="5" t="s">
        <v>259</v>
      </c>
    </row>
    <row r="260" customFormat="false" ht="25.5" hidden="false" customHeight="false" outlineLevel="0" collapsed="false">
      <c r="A260" s="8" t="str">
        <f aca="false">LEFT(B260,1)</f>
        <v>M</v>
      </c>
      <c r="B260" s="2" t="s">
        <v>101</v>
      </c>
      <c r="C260" s="3" t="s">
        <v>484</v>
      </c>
      <c r="D260" s="3" t="s">
        <v>485</v>
      </c>
      <c r="E260" s="3" t="s">
        <v>14</v>
      </c>
      <c r="F260" s="9" t="s">
        <v>87</v>
      </c>
    </row>
    <row r="261" customFormat="false" ht="12.75" hidden="false" customHeight="false" outlineLevel="0" collapsed="false">
      <c r="A261" s="8" t="str">
        <f aca="false">LEFT(B261,1)</f>
        <v>M</v>
      </c>
      <c r="B261" s="2" t="s">
        <v>101</v>
      </c>
      <c r="C261" s="3" t="s">
        <v>484</v>
      </c>
      <c r="E261" s="3" t="s">
        <v>14</v>
      </c>
      <c r="F261" s="9" t="s">
        <v>57</v>
      </c>
    </row>
    <row r="262" customFormat="false" ht="12.75" hidden="false" customHeight="false" outlineLevel="0" collapsed="false">
      <c r="A262" s="8" t="str">
        <f aca="false">LEFT(B262,1)</f>
        <v>W</v>
      </c>
      <c r="B262" s="2" t="s">
        <v>137</v>
      </c>
      <c r="C262" s="3" t="s">
        <v>486</v>
      </c>
      <c r="E262" s="3" t="s">
        <v>2</v>
      </c>
      <c r="F262" s="5" t="n">
        <v>132</v>
      </c>
    </row>
    <row r="263" customFormat="false" ht="12.75" hidden="false" customHeight="false" outlineLevel="0" collapsed="false">
      <c r="A263" s="8" t="str">
        <f aca="false">LEFT(B263,1)</f>
        <v>D</v>
      </c>
      <c r="B263" s="2" t="s">
        <v>460</v>
      </c>
      <c r="C263" s="3" t="s">
        <v>487</v>
      </c>
      <c r="E263" s="4" t="s">
        <v>17</v>
      </c>
      <c r="F263" s="5" t="s">
        <v>237</v>
      </c>
    </row>
    <row r="264" customFormat="false" ht="12.75" hidden="false" customHeight="false" outlineLevel="0" collapsed="false">
      <c r="A264" s="8" t="str">
        <f aca="false">LEFT(B264,1)</f>
        <v>D</v>
      </c>
      <c r="B264" s="2" t="s">
        <v>460</v>
      </c>
      <c r="C264" s="3" t="s">
        <v>487</v>
      </c>
      <c r="E264" s="3" t="s">
        <v>2</v>
      </c>
      <c r="F264" s="5" t="n">
        <v>31</v>
      </c>
    </row>
    <row r="265" customFormat="false" ht="12.75" hidden="false" customHeight="false" outlineLevel="0" collapsed="false">
      <c r="A265" s="8" t="str">
        <f aca="false">LEFT(B265,1)</f>
        <v>C</v>
      </c>
      <c r="B265" s="2" t="s">
        <v>128</v>
      </c>
      <c r="C265" s="3" t="s">
        <v>488</v>
      </c>
      <c r="D265" s="3" t="s">
        <v>240</v>
      </c>
      <c r="E265" s="3" t="s">
        <v>14</v>
      </c>
      <c r="F265" s="9" t="s">
        <v>489</v>
      </c>
    </row>
    <row r="266" customFormat="false" ht="12.75" hidden="false" customHeight="false" outlineLevel="0" collapsed="false">
      <c r="A266" s="8" t="str">
        <f aca="false">LEFT(B266,1)</f>
        <v>C</v>
      </c>
      <c r="B266" s="2" t="s">
        <v>320</v>
      </c>
      <c r="C266" s="3" t="s">
        <v>490</v>
      </c>
      <c r="E266" s="4" t="s">
        <v>17</v>
      </c>
      <c r="F266" s="5" t="s">
        <v>491</v>
      </c>
    </row>
    <row r="267" customFormat="false" ht="12.75" hidden="false" customHeight="false" outlineLevel="0" collapsed="false">
      <c r="A267" s="8" t="str">
        <f aca="false">LEFT(B267,1)</f>
        <v>J</v>
      </c>
      <c r="B267" s="2" t="s">
        <v>12</v>
      </c>
      <c r="C267" s="3" t="s">
        <v>492</v>
      </c>
      <c r="E267" s="4" t="s">
        <v>17</v>
      </c>
      <c r="F267" s="5" t="s">
        <v>287</v>
      </c>
    </row>
    <row r="268" customFormat="false" ht="12.75" hidden="false" customHeight="false" outlineLevel="0" collapsed="false">
      <c r="A268" s="8" t="str">
        <f aca="false">LEFT(B268,1)</f>
        <v>H</v>
      </c>
      <c r="B268" s="2" t="s">
        <v>493</v>
      </c>
      <c r="C268" s="3" t="s">
        <v>494</v>
      </c>
      <c r="E268" s="4" t="s">
        <v>17</v>
      </c>
      <c r="F268" s="5" t="s">
        <v>287</v>
      </c>
    </row>
    <row r="269" customFormat="false" ht="12.75" hidden="false" customHeight="false" outlineLevel="0" collapsed="false">
      <c r="A269" s="8" t="str">
        <f aca="false">LEFT(B269,1)</f>
        <v>H</v>
      </c>
      <c r="B269" s="2" t="s">
        <v>493</v>
      </c>
      <c r="C269" s="3" t="s">
        <v>494</v>
      </c>
      <c r="E269" s="3" t="s">
        <v>2</v>
      </c>
      <c r="F269" s="5" t="s">
        <v>495</v>
      </c>
    </row>
    <row r="270" customFormat="false" ht="12.75" hidden="false" customHeight="false" outlineLevel="0" collapsed="false">
      <c r="A270" s="8" t="str">
        <f aca="false">LEFT(B270,1)</f>
        <v>J</v>
      </c>
      <c r="B270" s="2" t="s">
        <v>376</v>
      </c>
      <c r="C270" s="3" t="s">
        <v>494</v>
      </c>
      <c r="E270" s="3" t="s">
        <v>2</v>
      </c>
      <c r="F270" s="5" t="s">
        <v>495</v>
      </c>
    </row>
    <row r="271" customFormat="false" ht="12.75" hidden="false" customHeight="false" outlineLevel="0" collapsed="false">
      <c r="A271" s="8" t="str">
        <f aca="false">LEFT(B271,1)</f>
        <v>J</v>
      </c>
      <c r="B271" s="2" t="s">
        <v>40</v>
      </c>
      <c r="C271" s="3" t="s">
        <v>494</v>
      </c>
      <c r="E271" s="4" t="s">
        <v>17</v>
      </c>
      <c r="F271" s="5" t="s">
        <v>287</v>
      </c>
    </row>
    <row r="272" customFormat="false" ht="12.75" hidden="false" customHeight="false" outlineLevel="0" collapsed="false">
      <c r="A272" s="8" t="str">
        <f aca="false">LEFT(B272,1)</f>
        <v>J</v>
      </c>
      <c r="B272" s="2" t="s">
        <v>40</v>
      </c>
      <c r="C272" s="3" t="s">
        <v>494</v>
      </c>
      <c r="E272" s="3" t="s">
        <v>2</v>
      </c>
      <c r="F272" s="5" t="s">
        <v>495</v>
      </c>
    </row>
    <row r="273" customFormat="false" ht="12.75" hidden="false" customHeight="false" outlineLevel="0" collapsed="false">
      <c r="A273" s="8" t="str">
        <f aca="false">LEFT(B273,1)</f>
        <v>L</v>
      </c>
      <c r="B273" s="2" t="s">
        <v>496</v>
      </c>
      <c r="C273" s="3" t="s">
        <v>494</v>
      </c>
      <c r="E273" s="4" t="s">
        <v>17</v>
      </c>
      <c r="F273" s="5" t="s">
        <v>287</v>
      </c>
    </row>
    <row r="274" customFormat="false" ht="12.75" hidden="false" customHeight="false" outlineLevel="0" collapsed="false">
      <c r="A274" s="8" t="str">
        <f aca="false">LEFT(B274,1)</f>
        <v>L</v>
      </c>
      <c r="B274" s="2" t="s">
        <v>496</v>
      </c>
      <c r="C274" s="3" t="s">
        <v>494</v>
      </c>
      <c r="E274" s="3" t="s">
        <v>2</v>
      </c>
      <c r="F274" s="5" t="s">
        <v>495</v>
      </c>
    </row>
    <row r="275" customFormat="false" ht="12.75" hidden="false" customHeight="false" outlineLevel="0" collapsed="false">
      <c r="A275" s="8" t="str">
        <f aca="false">LEFT(B275,1)</f>
        <v>V</v>
      </c>
      <c r="B275" s="2" t="s">
        <v>103</v>
      </c>
      <c r="C275" s="3" t="s">
        <v>494</v>
      </c>
      <c r="E275" s="4" t="s">
        <v>17</v>
      </c>
      <c r="F275" s="5" t="s">
        <v>497</v>
      </c>
    </row>
    <row r="276" customFormat="false" ht="12.75" hidden="false" customHeight="false" outlineLevel="0" collapsed="false">
      <c r="A276" s="8" t="str">
        <f aca="false">LEFT(B276,1)</f>
        <v>W</v>
      </c>
      <c r="B276" s="2" t="s">
        <v>498</v>
      </c>
      <c r="C276" s="3" t="s">
        <v>499</v>
      </c>
      <c r="E276" s="3" t="s">
        <v>2</v>
      </c>
      <c r="F276" s="5" t="s">
        <v>500</v>
      </c>
    </row>
    <row r="277" customFormat="false" ht="12.75" hidden="false" customHeight="false" outlineLevel="0" collapsed="false">
      <c r="A277" s="8" t="str">
        <f aca="false">LEFT(B277,1)</f>
        <v>W</v>
      </c>
      <c r="B277" s="2" t="s">
        <v>498</v>
      </c>
      <c r="C277" s="3" t="s">
        <v>499</v>
      </c>
      <c r="E277" s="3" t="s">
        <v>14</v>
      </c>
      <c r="F277" s="9" t="s">
        <v>328</v>
      </c>
    </row>
    <row r="278" customFormat="false" ht="12.75" hidden="false" customHeight="false" outlineLevel="0" collapsed="false">
      <c r="A278" s="8" t="str">
        <f aca="false">LEFT(B278,1)</f>
        <v>W</v>
      </c>
      <c r="B278" s="2" t="s">
        <v>501</v>
      </c>
      <c r="C278" s="3" t="s">
        <v>499</v>
      </c>
      <c r="D278" s="3" t="s">
        <v>502</v>
      </c>
      <c r="E278" s="3" t="s">
        <v>2</v>
      </c>
      <c r="F278" s="5" t="s">
        <v>503</v>
      </c>
    </row>
    <row r="279" customFormat="false" ht="12.75" hidden="false" customHeight="false" outlineLevel="0" collapsed="false">
      <c r="A279" s="8" t="str">
        <f aca="false">LEFT(B279,1)</f>
        <v>H</v>
      </c>
      <c r="B279" s="2" t="s">
        <v>504</v>
      </c>
      <c r="C279" s="3" t="s">
        <v>505</v>
      </c>
      <c r="E279" s="3" t="s">
        <v>2</v>
      </c>
      <c r="F279" s="5" t="n">
        <v>33</v>
      </c>
    </row>
    <row r="280" customFormat="false" ht="12.75" hidden="false" customHeight="false" outlineLevel="0" collapsed="false">
      <c r="A280" s="8" t="str">
        <f aca="false">LEFT(B280,1)</f>
        <v>I</v>
      </c>
      <c r="B280" s="2" t="s">
        <v>506</v>
      </c>
      <c r="C280" s="3" t="s">
        <v>505</v>
      </c>
      <c r="E280" s="3" t="s">
        <v>2</v>
      </c>
      <c r="F280" s="5" t="n">
        <v>64</v>
      </c>
    </row>
    <row r="281" customFormat="false" ht="12.75" hidden="false" customHeight="false" outlineLevel="0" collapsed="false">
      <c r="A281" s="8" t="str">
        <f aca="false">LEFT(B281,1)</f>
        <v>M</v>
      </c>
      <c r="B281" s="2" t="s">
        <v>42</v>
      </c>
      <c r="C281" s="3" t="s">
        <v>505</v>
      </c>
      <c r="E281" s="4" t="s">
        <v>17</v>
      </c>
      <c r="F281" s="5" t="s">
        <v>259</v>
      </c>
    </row>
    <row r="282" customFormat="false" ht="12.75" hidden="false" customHeight="false" outlineLevel="0" collapsed="false">
      <c r="A282" s="8" t="str">
        <f aca="false">LEFT(B282,1)</f>
        <v>J</v>
      </c>
      <c r="B282" s="2" t="s">
        <v>190</v>
      </c>
      <c r="C282" s="3" t="s">
        <v>507</v>
      </c>
      <c r="D282" s="3" t="s">
        <v>508</v>
      </c>
      <c r="E282" s="3" t="s">
        <v>14</v>
      </c>
      <c r="F282" s="9" t="n">
        <v>12</v>
      </c>
    </row>
    <row r="283" customFormat="false" ht="12.75" hidden="false" customHeight="false" outlineLevel="0" collapsed="false">
      <c r="A283" s="8" t="str">
        <f aca="false">LEFT(B283,1)</f>
        <v>M</v>
      </c>
      <c r="B283" s="2" t="s">
        <v>509</v>
      </c>
      <c r="C283" s="3" t="s">
        <v>510</v>
      </c>
      <c r="E283" s="4" t="s">
        <v>17</v>
      </c>
      <c r="F283" s="5" t="s">
        <v>511</v>
      </c>
    </row>
    <row r="284" customFormat="false" ht="12.75" hidden="false" customHeight="false" outlineLevel="0" collapsed="false">
      <c r="A284" s="8" t="str">
        <f aca="false">LEFT(B284,1)</f>
        <v>G</v>
      </c>
      <c r="B284" s="2" t="s">
        <v>19</v>
      </c>
      <c r="C284" s="3" t="s">
        <v>512</v>
      </c>
      <c r="E284" s="4" t="s">
        <v>17</v>
      </c>
      <c r="F284" s="5" t="n">
        <v>223</v>
      </c>
    </row>
    <row r="285" customFormat="false" ht="12.75" hidden="false" customHeight="false" outlineLevel="0" collapsed="false">
      <c r="A285" s="8" t="str">
        <f aca="false">LEFT(B285,1)</f>
        <v>P</v>
      </c>
      <c r="B285" s="2" t="s">
        <v>108</v>
      </c>
      <c r="C285" s="3" t="s">
        <v>513</v>
      </c>
      <c r="D285" s="3" t="s">
        <v>514</v>
      </c>
      <c r="E285" s="3" t="s">
        <v>2</v>
      </c>
      <c r="F285" s="5" t="n">
        <v>54</v>
      </c>
    </row>
    <row r="286" customFormat="false" ht="12.75" hidden="false" customHeight="false" outlineLevel="0" collapsed="false">
      <c r="A286" s="1" t="str">
        <f aca="false">LEFT(B286,1)</f>
        <v>A</v>
      </c>
      <c r="B286" s="2" t="s">
        <v>515</v>
      </c>
      <c r="C286" s="3" t="s">
        <v>516</v>
      </c>
      <c r="E286" s="4" t="s">
        <v>17</v>
      </c>
      <c r="F286" s="5" t="s">
        <v>361</v>
      </c>
    </row>
    <row r="287" customFormat="false" ht="12.75" hidden="false" customHeight="false" outlineLevel="0" collapsed="false">
      <c r="A287" s="1" t="str">
        <f aca="false">LEFT(B287,1)</f>
        <v>A</v>
      </c>
      <c r="B287" s="2" t="s">
        <v>517</v>
      </c>
      <c r="C287" s="3" t="s">
        <v>518</v>
      </c>
      <c r="E287" s="4" t="s">
        <v>17</v>
      </c>
      <c r="F287" s="5" t="n">
        <v>120</v>
      </c>
    </row>
    <row r="288" customFormat="false" ht="12.75" hidden="false" customHeight="false" outlineLevel="0" collapsed="false">
      <c r="A288" s="1" t="str">
        <f aca="false">LEFT(B288,1)</f>
        <v>A</v>
      </c>
      <c r="B288" s="2" t="s">
        <v>119</v>
      </c>
      <c r="C288" s="3" t="s">
        <v>519</v>
      </c>
      <c r="E288" s="4" t="s">
        <v>17</v>
      </c>
      <c r="F288" s="5" t="s">
        <v>520</v>
      </c>
    </row>
    <row r="289" customFormat="false" ht="12.75" hidden="false" customHeight="false" outlineLevel="0" collapsed="false">
      <c r="A289" s="1" t="str">
        <f aca="false">LEFT(B289,1)</f>
        <v>A</v>
      </c>
      <c r="B289" s="2" t="s">
        <v>521</v>
      </c>
      <c r="C289" s="3" t="s">
        <v>519</v>
      </c>
      <c r="E289" s="3" t="s">
        <v>2</v>
      </c>
      <c r="F289" s="5" t="s">
        <v>522</v>
      </c>
    </row>
    <row r="290" customFormat="false" ht="12.75" hidden="false" customHeight="false" outlineLevel="0" collapsed="false">
      <c r="A290" s="1" t="str">
        <f aca="false">LEFT(B290,1)</f>
        <v>A</v>
      </c>
      <c r="B290" s="2" t="s">
        <v>523</v>
      </c>
      <c r="C290" s="3" t="s">
        <v>519</v>
      </c>
      <c r="E290" s="3" t="s">
        <v>2</v>
      </c>
      <c r="F290" s="5" t="s">
        <v>522</v>
      </c>
    </row>
    <row r="291" customFormat="false" ht="12.75" hidden="false" customHeight="false" outlineLevel="0" collapsed="false">
      <c r="A291" s="8" t="str">
        <f aca="false">LEFT(B291,1)</f>
        <v>F</v>
      </c>
      <c r="B291" s="2" t="s">
        <v>524</v>
      </c>
      <c r="C291" s="3" t="s">
        <v>519</v>
      </c>
      <c r="E291" s="4" t="s">
        <v>17</v>
      </c>
      <c r="F291" s="5" t="s">
        <v>520</v>
      </c>
    </row>
    <row r="292" customFormat="false" ht="12.75" hidden="false" customHeight="false" outlineLevel="0" collapsed="false">
      <c r="A292" s="8" t="str">
        <f aca="false">LEFT(B292,1)</f>
        <v>F</v>
      </c>
      <c r="B292" s="2" t="s">
        <v>524</v>
      </c>
      <c r="C292" s="3" t="s">
        <v>519</v>
      </c>
      <c r="E292" s="3" t="s">
        <v>2</v>
      </c>
      <c r="F292" s="5" t="s">
        <v>525</v>
      </c>
    </row>
    <row r="293" customFormat="false" ht="22.5" hidden="false" customHeight="false" outlineLevel="0" collapsed="false">
      <c r="A293" s="8" t="str">
        <f aca="false">LEFT(B293,1)</f>
        <v>J</v>
      </c>
      <c r="B293" s="2" t="s">
        <v>233</v>
      </c>
      <c r="C293" s="3" t="s">
        <v>519</v>
      </c>
      <c r="E293" s="4" t="s">
        <v>17</v>
      </c>
      <c r="F293" s="5" t="s">
        <v>526</v>
      </c>
    </row>
    <row r="294" customFormat="false" ht="12.75" hidden="false" customHeight="false" outlineLevel="0" collapsed="false">
      <c r="A294" s="8" t="str">
        <f aca="false">LEFT(B294,1)</f>
        <v>J</v>
      </c>
      <c r="B294" s="2" t="s">
        <v>233</v>
      </c>
      <c r="C294" s="3" t="s">
        <v>519</v>
      </c>
      <c r="E294" s="3" t="s">
        <v>2</v>
      </c>
      <c r="F294" s="5" t="s">
        <v>522</v>
      </c>
    </row>
    <row r="295" customFormat="false" ht="12.75" hidden="false" customHeight="false" outlineLevel="0" collapsed="false">
      <c r="A295" s="1" t="str">
        <f aca="false">LEFT(B295,1)</f>
        <v>A</v>
      </c>
      <c r="B295" s="2" t="s">
        <v>527</v>
      </c>
      <c r="C295" s="3" t="s">
        <v>528</v>
      </c>
      <c r="E295" s="3" t="s">
        <v>2</v>
      </c>
      <c r="F295" s="5" t="n">
        <v>146</v>
      </c>
    </row>
    <row r="296" customFormat="false" ht="12.75" hidden="false" customHeight="false" outlineLevel="0" collapsed="false">
      <c r="A296" s="1" t="str">
        <f aca="false">LEFT(B296,1)</f>
        <v>A</v>
      </c>
      <c r="B296" s="2" t="s">
        <v>529</v>
      </c>
      <c r="C296" s="3" t="s">
        <v>528</v>
      </c>
      <c r="E296" s="3" t="s">
        <v>2</v>
      </c>
      <c r="F296" s="5" t="s">
        <v>530</v>
      </c>
    </row>
    <row r="297" customFormat="false" ht="12.75" hidden="false" customHeight="false" outlineLevel="0" collapsed="false">
      <c r="A297" s="8" t="str">
        <f aca="false">LEFT(B297,1)</f>
        <v>H</v>
      </c>
      <c r="B297" s="2" t="s">
        <v>531</v>
      </c>
      <c r="C297" s="3" t="s">
        <v>528</v>
      </c>
      <c r="E297" s="3" t="s">
        <v>2</v>
      </c>
      <c r="F297" s="5" t="n">
        <v>146</v>
      </c>
    </row>
    <row r="298" customFormat="false" ht="12.75" hidden="false" customHeight="false" outlineLevel="0" collapsed="false">
      <c r="A298" s="8" t="str">
        <f aca="false">LEFT(B298,1)</f>
        <v>J</v>
      </c>
      <c r="B298" s="2" t="s">
        <v>532</v>
      </c>
      <c r="C298" s="3" t="s">
        <v>528</v>
      </c>
      <c r="E298" s="3" t="s">
        <v>2</v>
      </c>
      <c r="F298" s="5" t="n">
        <v>146</v>
      </c>
    </row>
    <row r="299" customFormat="false" ht="12.75" hidden="false" customHeight="false" outlineLevel="0" collapsed="false">
      <c r="A299" s="8" t="str">
        <f aca="false">LEFT(B299,1)</f>
        <v>M</v>
      </c>
      <c r="B299" s="2" t="s">
        <v>533</v>
      </c>
      <c r="C299" s="3" t="s">
        <v>528</v>
      </c>
      <c r="E299" s="3" t="s">
        <v>2</v>
      </c>
      <c r="F299" s="5" t="n">
        <v>146</v>
      </c>
    </row>
    <row r="300" customFormat="false" ht="12.75" hidden="false" customHeight="false" outlineLevel="0" collapsed="false">
      <c r="A300" s="8" t="str">
        <f aca="false">LEFT(B300,1)</f>
        <v>M</v>
      </c>
      <c r="B300" s="2" t="s">
        <v>534</v>
      </c>
      <c r="C300" s="3" t="s">
        <v>528</v>
      </c>
      <c r="E300" s="3" t="s">
        <v>2</v>
      </c>
      <c r="F300" s="5" t="n">
        <v>146</v>
      </c>
    </row>
    <row r="301" customFormat="false" ht="12.75" hidden="false" customHeight="false" outlineLevel="0" collapsed="false">
      <c r="A301" s="8" t="str">
        <f aca="false">LEFT(B301,1)</f>
        <v>P</v>
      </c>
      <c r="B301" s="2" t="s">
        <v>535</v>
      </c>
      <c r="C301" s="3" t="s">
        <v>528</v>
      </c>
      <c r="E301" s="3" t="s">
        <v>2</v>
      </c>
      <c r="F301" s="5" t="s">
        <v>536</v>
      </c>
    </row>
    <row r="302" customFormat="false" ht="12.75" hidden="false" customHeight="false" outlineLevel="0" collapsed="false">
      <c r="A302" s="8" t="str">
        <f aca="false">LEFT(B302,1)</f>
        <v>M</v>
      </c>
      <c r="B302" s="2" t="s">
        <v>345</v>
      </c>
      <c r="C302" s="3" t="s">
        <v>537</v>
      </c>
      <c r="D302" s="3" t="s">
        <v>538</v>
      </c>
      <c r="E302" s="3" t="s">
        <v>2</v>
      </c>
      <c r="F302" s="5" t="s">
        <v>539</v>
      </c>
    </row>
    <row r="303" customFormat="false" ht="12.75" hidden="false" customHeight="false" outlineLevel="0" collapsed="false">
      <c r="A303" s="8" t="str">
        <f aca="false">LEFT(B303,1)</f>
        <v>C</v>
      </c>
      <c r="B303" s="2" t="s">
        <v>540</v>
      </c>
      <c r="C303" s="3" t="s">
        <v>541</v>
      </c>
      <c r="E303" s="3" t="s">
        <v>2</v>
      </c>
      <c r="F303" s="5" t="s">
        <v>542</v>
      </c>
    </row>
    <row r="304" customFormat="false" ht="12.75" hidden="false" customHeight="false" outlineLevel="0" collapsed="false">
      <c r="A304" s="8" t="str">
        <f aca="false">LEFT(B304,1)</f>
        <v>C</v>
      </c>
      <c r="B304" s="2" t="s">
        <v>543</v>
      </c>
      <c r="C304" s="3" t="s">
        <v>541</v>
      </c>
      <c r="E304" s="3" t="s">
        <v>2</v>
      </c>
      <c r="F304" s="5" t="s">
        <v>542</v>
      </c>
    </row>
    <row r="305" customFormat="false" ht="12.75" hidden="false" customHeight="false" outlineLevel="0" collapsed="false">
      <c r="A305" s="8" t="str">
        <f aca="false">LEFT(B305,1)</f>
        <v>C</v>
      </c>
      <c r="B305" s="2" t="s">
        <v>544</v>
      </c>
      <c r="C305" s="3" t="s">
        <v>541</v>
      </c>
      <c r="E305" s="3" t="s">
        <v>2</v>
      </c>
      <c r="F305" s="5" t="s">
        <v>542</v>
      </c>
    </row>
    <row r="306" customFormat="false" ht="12.75" hidden="false" customHeight="false" outlineLevel="0" collapsed="false">
      <c r="A306" s="8" t="str">
        <f aca="false">LEFT(B306,1)</f>
        <v>G</v>
      </c>
      <c r="B306" s="2" t="s">
        <v>545</v>
      </c>
      <c r="C306" s="3" t="s">
        <v>541</v>
      </c>
      <c r="E306" s="3" t="s">
        <v>2</v>
      </c>
      <c r="F306" s="5" t="s">
        <v>542</v>
      </c>
    </row>
    <row r="307" customFormat="false" ht="12.75" hidden="false" customHeight="false" outlineLevel="0" collapsed="false">
      <c r="A307" s="8" t="str">
        <f aca="false">LEFT(B307,1)</f>
        <v>Q</v>
      </c>
      <c r="B307" s="2" t="s">
        <v>546</v>
      </c>
      <c r="C307" s="3" t="s">
        <v>541</v>
      </c>
      <c r="E307" s="3" t="s">
        <v>2</v>
      </c>
      <c r="F307" s="5" t="s">
        <v>542</v>
      </c>
    </row>
    <row r="308" customFormat="false" ht="12.75" hidden="false" customHeight="false" outlineLevel="0" collapsed="false">
      <c r="A308" s="8" t="str">
        <f aca="false">LEFT(B308,1)</f>
        <v>E</v>
      </c>
      <c r="B308" s="2" t="s">
        <v>547</v>
      </c>
      <c r="C308" s="3" t="s">
        <v>548</v>
      </c>
      <c r="E308" s="3" t="s">
        <v>2</v>
      </c>
      <c r="F308" s="5" t="n">
        <v>81</v>
      </c>
    </row>
    <row r="309" customFormat="false" ht="12.75" hidden="false" customHeight="false" outlineLevel="0" collapsed="false">
      <c r="A309" s="8" t="str">
        <f aca="false">LEFT(B309,1)</f>
        <v>N</v>
      </c>
      <c r="B309" s="2" t="s">
        <v>549</v>
      </c>
      <c r="C309" s="3" t="s">
        <v>548</v>
      </c>
      <c r="E309" s="3" t="s">
        <v>2</v>
      </c>
      <c r="F309" s="5" t="n">
        <v>24</v>
      </c>
    </row>
    <row r="310" customFormat="false" ht="12.75" hidden="false" customHeight="false" outlineLevel="0" collapsed="false">
      <c r="A310" s="1" t="str">
        <f aca="false">LEFT(B310,1)</f>
        <v>A</v>
      </c>
      <c r="B310" s="2" t="s">
        <v>349</v>
      </c>
      <c r="C310" s="3" t="s">
        <v>550</v>
      </c>
      <c r="E310" s="3" t="s">
        <v>2</v>
      </c>
      <c r="F310" s="5" t="s">
        <v>551</v>
      </c>
    </row>
    <row r="311" customFormat="false" ht="12.75" hidden="false" customHeight="false" outlineLevel="0" collapsed="false">
      <c r="A311" s="8" t="str">
        <f aca="false">LEFT(B311,1)</f>
        <v>M</v>
      </c>
      <c r="B311" s="2" t="s">
        <v>552</v>
      </c>
      <c r="C311" s="3" t="s">
        <v>553</v>
      </c>
      <c r="E311" s="3" t="s">
        <v>2</v>
      </c>
      <c r="F311" s="5" t="s">
        <v>554</v>
      </c>
    </row>
    <row r="312" customFormat="false" ht="12.75" hidden="false" customHeight="false" outlineLevel="0" collapsed="false">
      <c r="A312" s="8" t="str">
        <f aca="false">LEFT(B312,1)</f>
        <v>D</v>
      </c>
      <c r="B312" s="2" t="s">
        <v>290</v>
      </c>
      <c r="C312" s="3" t="s">
        <v>555</v>
      </c>
      <c r="D312" s="3" t="s">
        <v>240</v>
      </c>
      <c r="E312" s="3" t="s">
        <v>14</v>
      </c>
      <c r="F312" s="9" t="s">
        <v>556</v>
      </c>
    </row>
    <row r="313" customFormat="false" ht="12.75" hidden="false" customHeight="false" outlineLevel="0" collapsed="false">
      <c r="A313" s="8" t="str">
        <f aca="false">LEFT(B313,1)</f>
        <v>D</v>
      </c>
      <c r="B313" s="2" t="s">
        <v>105</v>
      </c>
      <c r="C313" s="3" t="s">
        <v>555</v>
      </c>
      <c r="E313" s="4" t="s">
        <v>17</v>
      </c>
      <c r="F313" s="5" t="n">
        <v>173</v>
      </c>
    </row>
    <row r="314" customFormat="false" ht="12.75" hidden="false" customHeight="false" outlineLevel="0" collapsed="false">
      <c r="A314" s="8" t="str">
        <f aca="false">LEFT(B314,1)</f>
        <v>D</v>
      </c>
      <c r="B314" s="2" t="s">
        <v>557</v>
      </c>
      <c r="C314" s="3" t="s">
        <v>555</v>
      </c>
      <c r="D314" s="3" t="s">
        <v>240</v>
      </c>
      <c r="E314" s="3" t="s">
        <v>14</v>
      </c>
      <c r="F314" s="9" t="s">
        <v>420</v>
      </c>
    </row>
    <row r="315" customFormat="false" ht="12.75" hidden="false" customHeight="false" outlineLevel="0" collapsed="false">
      <c r="A315" s="8" t="str">
        <f aca="false">LEFT(B315,1)</f>
        <v>P</v>
      </c>
      <c r="B315" s="2" t="s">
        <v>558</v>
      </c>
      <c r="C315" s="3" t="s">
        <v>555</v>
      </c>
      <c r="D315" s="3" t="s">
        <v>21</v>
      </c>
      <c r="E315" s="4" t="s">
        <v>17</v>
      </c>
      <c r="F315" s="5" t="s">
        <v>559</v>
      </c>
    </row>
    <row r="316" customFormat="false" ht="12.75" hidden="false" customHeight="false" outlineLevel="0" collapsed="false">
      <c r="A316" s="8" t="str">
        <f aca="false">LEFT(B316,1)</f>
        <v>G</v>
      </c>
      <c r="B316" s="2" t="s">
        <v>560</v>
      </c>
      <c r="C316" s="3" t="s">
        <v>561</v>
      </c>
      <c r="E316" s="4" t="s">
        <v>17</v>
      </c>
      <c r="F316" s="5" t="s">
        <v>562</v>
      </c>
    </row>
    <row r="317" customFormat="false" ht="12.75" hidden="false" customHeight="false" outlineLevel="0" collapsed="false">
      <c r="A317" s="8" t="str">
        <f aca="false">LEFT(B317,1)</f>
        <v>C</v>
      </c>
      <c r="B317" s="2" t="s">
        <v>294</v>
      </c>
      <c r="C317" s="3" t="s">
        <v>563</v>
      </c>
      <c r="E317" s="4" t="s">
        <v>17</v>
      </c>
      <c r="F317" s="5" t="s">
        <v>297</v>
      </c>
    </row>
    <row r="318" customFormat="false" ht="12.75" hidden="false" customHeight="false" outlineLevel="0" collapsed="false">
      <c r="A318" s="8" t="str">
        <f aca="false">LEFT(B318,1)</f>
        <v>C</v>
      </c>
      <c r="B318" s="2" t="s">
        <v>294</v>
      </c>
      <c r="C318" s="3" t="s">
        <v>563</v>
      </c>
      <c r="D318" s="3" t="s">
        <v>564</v>
      </c>
      <c r="E318" s="3" t="s">
        <v>2</v>
      </c>
      <c r="F318" s="5" t="n">
        <v>64</v>
      </c>
    </row>
    <row r="319" customFormat="false" ht="12.75" hidden="false" customHeight="false" outlineLevel="0" collapsed="false">
      <c r="A319" s="8" t="str">
        <f aca="false">LEFT(B319,1)</f>
        <v>C</v>
      </c>
      <c r="B319" s="2" t="s">
        <v>294</v>
      </c>
      <c r="C319" s="3" t="s">
        <v>563</v>
      </c>
      <c r="E319" s="3" t="s">
        <v>14</v>
      </c>
      <c r="F319" s="9" t="s">
        <v>328</v>
      </c>
    </row>
    <row r="320" customFormat="false" ht="12.75" hidden="false" customHeight="false" outlineLevel="0" collapsed="false">
      <c r="A320" s="8" t="str">
        <f aca="false">LEFT(B320,1)</f>
        <v>C</v>
      </c>
      <c r="B320" s="2" t="s">
        <v>294</v>
      </c>
      <c r="C320" s="3" t="s">
        <v>563</v>
      </c>
      <c r="D320" s="3" t="s">
        <v>565</v>
      </c>
      <c r="E320" s="3" t="s">
        <v>14</v>
      </c>
      <c r="F320" s="9" t="s">
        <v>566</v>
      </c>
    </row>
    <row r="321" customFormat="false" ht="12.75" hidden="false" customHeight="false" outlineLevel="0" collapsed="false">
      <c r="A321" s="8" t="str">
        <f aca="false">LEFT(B321,1)</f>
        <v>J</v>
      </c>
      <c r="B321" s="2" t="s">
        <v>532</v>
      </c>
      <c r="C321" s="3" t="s">
        <v>563</v>
      </c>
      <c r="E321" s="3" t="s">
        <v>2</v>
      </c>
      <c r="F321" s="5" t="s">
        <v>247</v>
      </c>
    </row>
    <row r="322" customFormat="false" ht="12.75" hidden="false" customHeight="false" outlineLevel="0" collapsed="false">
      <c r="A322" s="8" t="str">
        <f aca="false">LEFT(B322,1)</f>
        <v>J</v>
      </c>
      <c r="B322" s="2" t="s">
        <v>567</v>
      </c>
      <c r="C322" s="3" t="s">
        <v>563</v>
      </c>
      <c r="E322" s="4" t="s">
        <v>17</v>
      </c>
      <c r="F322" s="5" t="s">
        <v>466</v>
      </c>
    </row>
    <row r="323" customFormat="false" ht="12.75" hidden="false" customHeight="false" outlineLevel="0" collapsed="false">
      <c r="A323" s="8" t="str">
        <f aca="false">LEFT(B323,1)</f>
        <v>J</v>
      </c>
      <c r="B323" s="2" t="s">
        <v>568</v>
      </c>
      <c r="C323" s="3" t="s">
        <v>569</v>
      </c>
      <c r="D323" s="3" t="s">
        <v>570</v>
      </c>
      <c r="E323" s="3" t="s">
        <v>14</v>
      </c>
      <c r="F323" s="9" t="s">
        <v>571</v>
      </c>
    </row>
    <row r="324" customFormat="false" ht="12.75" hidden="false" customHeight="false" outlineLevel="0" collapsed="false">
      <c r="A324" s="8" t="str">
        <f aca="false">LEFT(B324,1)</f>
        <v>P</v>
      </c>
      <c r="B324" s="2" t="s">
        <v>58</v>
      </c>
      <c r="C324" s="3" t="s">
        <v>572</v>
      </c>
      <c r="E324" s="3" t="s">
        <v>14</v>
      </c>
      <c r="F324" s="9" t="s">
        <v>573</v>
      </c>
    </row>
    <row r="325" customFormat="false" ht="12.75" hidden="false" customHeight="false" outlineLevel="0" collapsed="false">
      <c r="A325" s="8" t="str">
        <f aca="false">LEFT(B325,1)</f>
        <v>H</v>
      </c>
      <c r="B325" s="2" t="s">
        <v>238</v>
      </c>
      <c r="C325" s="3" t="s">
        <v>574</v>
      </c>
      <c r="D325" s="3" t="s">
        <v>21</v>
      </c>
      <c r="E325" s="3" t="s">
        <v>14</v>
      </c>
      <c r="F325" s="9" t="n">
        <v>95</v>
      </c>
    </row>
    <row r="326" customFormat="false" ht="12.75" hidden="false" customHeight="false" outlineLevel="0" collapsed="false">
      <c r="A326" s="8" t="str">
        <f aca="false">LEFT(B326,1)</f>
        <v>H</v>
      </c>
      <c r="B326" s="2" t="s">
        <v>238</v>
      </c>
      <c r="C326" s="3" t="s">
        <v>575</v>
      </c>
      <c r="D326" s="3" t="s">
        <v>21</v>
      </c>
      <c r="E326" s="3" t="s">
        <v>14</v>
      </c>
      <c r="F326" s="9" t="s">
        <v>428</v>
      </c>
    </row>
    <row r="327" customFormat="false" ht="12.75" hidden="false" customHeight="false" outlineLevel="0" collapsed="false">
      <c r="A327" s="8" t="str">
        <f aca="false">LEFT(B327,1)</f>
        <v>H</v>
      </c>
      <c r="B327" s="2" t="s">
        <v>238</v>
      </c>
      <c r="C327" s="3" t="s">
        <v>575</v>
      </c>
      <c r="D327" s="3" t="s">
        <v>153</v>
      </c>
      <c r="E327" s="3" t="s">
        <v>14</v>
      </c>
      <c r="F327" s="9" t="s">
        <v>576</v>
      </c>
    </row>
    <row r="328" customFormat="false" ht="12.75" hidden="false" customHeight="false" outlineLevel="0" collapsed="false">
      <c r="A328" s="8" t="str">
        <f aca="false">LEFT(B328,1)</f>
        <v>C</v>
      </c>
      <c r="B328" s="2" t="s">
        <v>83</v>
      </c>
      <c r="C328" s="3" t="s">
        <v>577</v>
      </c>
      <c r="D328" s="3" t="s">
        <v>240</v>
      </c>
      <c r="E328" s="4" t="s">
        <v>17</v>
      </c>
      <c r="F328" s="5" t="s">
        <v>559</v>
      </c>
    </row>
    <row r="329" customFormat="false" ht="12.75" hidden="false" customHeight="false" outlineLevel="0" collapsed="false">
      <c r="A329" s="8" t="str">
        <f aca="false">LEFT(B329,1)</f>
        <v>L</v>
      </c>
      <c r="B329" s="2" t="s">
        <v>578</v>
      </c>
      <c r="C329" s="3" t="s">
        <v>579</v>
      </c>
      <c r="D329" s="3" t="s">
        <v>240</v>
      </c>
      <c r="E329" s="3" t="s">
        <v>14</v>
      </c>
      <c r="F329" s="9" t="s">
        <v>580</v>
      </c>
    </row>
    <row r="330" customFormat="false" ht="12.75" hidden="false" customHeight="false" outlineLevel="0" collapsed="false">
      <c r="A330" s="8" t="str">
        <f aca="false">LEFT(B330,1)</f>
        <v>H</v>
      </c>
      <c r="B330" s="2" t="s">
        <v>581</v>
      </c>
      <c r="C330" s="3" t="s">
        <v>582</v>
      </c>
      <c r="E330" s="4" t="s">
        <v>17</v>
      </c>
      <c r="F330" s="5" t="s">
        <v>583</v>
      </c>
    </row>
    <row r="331" customFormat="false" ht="12.75" hidden="false" customHeight="false" outlineLevel="0" collapsed="false">
      <c r="A331" s="8" t="str">
        <f aca="false">LEFT(B331,1)</f>
        <v>C</v>
      </c>
      <c r="B331" s="2" t="s">
        <v>584</v>
      </c>
      <c r="C331" s="3" t="s">
        <v>585</v>
      </c>
      <c r="E331" s="4" t="s">
        <v>17</v>
      </c>
      <c r="F331" s="5" t="s">
        <v>586</v>
      </c>
    </row>
    <row r="332" customFormat="false" ht="12.75" hidden="false" customHeight="false" outlineLevel="0" collapsed="false">
      <c r="A332" s="8" t="str">
        <f aca="false">LEFT(B332,1)</f>
        <v>G</v>
      </c>
      <c r="B332" s="2" t="s">
        <v>560</v>
      </c>
      <c r="C332" s="3" t="s">
        <v>585</v>
      </c>
      <c r="E332" s="4" t="s">
        <v>17</v>
      </c>
      <c r="F332" s="5" t="s">
        <v>587</v>
      </c>
    </row>
    <row r="333" customFormat="false" ht="12.75" hidden="false" customHeight="false" outlineLevel="0" collapsed="false">
      <c r="A333" s="8" t="str">
        <f aca="false">LEFT(B333,1)</f>
        <v>H</v>
      </c>
      <c r="B333" s="2" t="s">
        <v>588</v>
      </c>
      <c r="C333" s="3" t="s">
        <v>585</v>
      </c>
      <c r="E333" s="4" t="s">
        <v>17</v>
      </c>
      <c r="F333" s="5" t="s">
        <v>110</v>
      </c>
    </row>
    <row r="334" customFormat="false" ht="12.75" hidden="false" customHeight="false" outlineLevel="0" collapsed="false">
      <c r="A334" s="8" t="str">
        <f aca="false">LEFT(B334,1)</f>
        <v>H</v>
      </c>
      <c r="B334" s="2" t="s">
        <v>374</v>
      </c>
      <c r="C334" s="3" t="s">
        <v>585</v>
      </c>
      <c r="E334" s="4" t="s">
        <v>17</v>
      </c>
      <c r="F334" s="5" t="s">
        <v>589</v>
      </c>
    </row>
    <row r="335" customFormat="false" ht="12.75" hidden="false" customHeight="false" outlineLevel="0" collapsed="false">
      <c r="A335" s="8" t="str">
        <f aca="false">LEFT(B335,1)</f>
        <v>K</v>
      </c>
      <c r="B335" s="2" t="s">
        <v>590</v>
      </c>
      <c r="C335" s="3" t="s">
        <v>585</v>
      </c>
      <c r="E335" s="3" t="s">
        <v>2</v>
      </c>
      <c r="F335" s="5" t="s">
        <v>591</v>
      </c>
    </row>
    <row r="336" customFormat="false" ht="12.75" hidden="false" customHeight="false" outlineLevel="0" collapsed="false">
      <c r="A336" s="8" t="str">
        <f aca="false">LEFT(B336,1)</f>
        <v>J</v>
      </c>
      <c r="B336" s="2" t="s">
        <v>592</v>
      </c>
      <c r="C336" s="3" t="s">
        <v>593</v>
      </c>
      <c r="E336" s="4" t="s">
        <v>17</v>
      </c>
      <c r="F336" s="5" t="s">
        <v>594</v>
      </c>
    </row>
    <row r="337" customFormat="false" ht="12.75" hidden="false" customHeight="false" outlineLevel="0" collapsed="false">
      <c r="A337" s="8" t="str">
        <f aca="false">LEFT(B337,1)</f>
        <v>J</v>
      </c>
      <c r="B337" s="2" t="s">
        <v>595</v>
      </c>
      <c r="C337" s="3" t="s">
        <v>593</v>
      </c>
      <c r="E337" s="4" t="s">
        <v>17</v>
      </c>
      <c r="F337" s="5" t="s">
        <v>596</v>
      </c>
    </row>
    <row r="338" customFormat="false" ht="12.75" hidden="false" customHeight="false" outlineLevel="0" collapsed="false">
      <c r="A338" s="8" t="str">
        <f aca="false">LEFT(B338,1)</f>
        <v>J</v>
      </c>
      <c r="B338" s="2" t="s">
        <v>111</v>
      </c>
      <c r="C338" s="3" t="s">
        <v>597</v>
      </c>
      <c r="E338" s="3" t="s">
        <v>2</v>
      </c>
      <c r="F338" s="5" t="s">
        <v>598</v>
      </c>
    </row>
    <row r="339" customFormat="false" ht="12.75" hidden="false" customHeight="false" outlineLevel="0" collapsed="false">
      <c r="A339" s="8" t="str">
        <f aca="false">LEFT(B339,1)</f>
        <v>C</v>
      </c>
      <c r="B339" s="2" t="s">
        <v>80</v>
      </c>
      <c r="C339" s="3" t="s">
        <v>599</v>
      </c>
      <c r="E339" s="4" t="s">
        <v>17</v>
      </c>
      <c r="F339" s="5" t="n">
        <v>209</v>
      </c>
    </row>
    <row r="340" customFormat="false" ht="12.75" hidden="false" customHeight="false" outlineLevel="0" collapsed="false">
      <c r="A340" s="8" t="str">
        <f aca="false">LEFT(B340,1)</f>
        <v>C</v>
      </c>
      <c r="B340" s="2" t="s">
        <v>600</v>
      </c>
      <c r="C340" s="3" t="s">
        <v>601</v>
      </c>
      <c r="E340" s="4" t="s">
        <v>17</v>
      </c>
      <c r="F340" s="5" t="s">
        <v>469</v>
      </c>
    </row>
    <row r="341" customFormat="false" ht="12.75" hidden="false" customHeight="false" outlineLevel="0" collapsed="false">
      <c r="A341" s="8" t="str">
        <f aca="false">LEFT(B341,1)</f>
        <v>F</v>
      </c>
      <c r="B341" s="2" t="s">
        <v>602</v>
      </c>
      <c r="C341" s="3" t="s">
        <v>603</v>
      </c>
      <c r="E341" s="4" t="s">
        <v>17</v>
      </c>
      <c r="F341" s="5" t="s">
        <v>62</v>
      </c>
    </row>
    <row r="342" customFormat="false" ht="12.75" hidden="false" customHeight="false" outlineLevel="0" collapsed="false">
      <c r="A342" s="8" t="str">
        <f aca="false">LEFT(B342,1)</f>
        <v>P</v>
      </c>
      <c r="B342" s="2" t="s">
        <v>108</v>
      </c>
      <c r="C342" s="3" t="s">
        <v>604</v>
      </c>
      <c r="D342" s="3" t="s">
        <v>240</v>
      </c>
      <c r="E342" s="3" t="s">
        <v>14</v>
      </c>
      <c r="F342" s="9" t="n">
        <v>105</v>
      </c>
    </row>
    <row r="343" customFormat="false" ht="12.75" hidden="false" customHeight="false" outlineLevel="0" collapsed="false">
      <c r="A343" s="8" t="str">
        <f aca="false">LEFT(B343,1)</f>
        <v>P</v>
      </c>
      <c r="B343" s="2" t="s">
        <v>108</v>
      </c>
      <c r="C343" s="3" t="s">
        <v>604</v>
      </c>
      <c r="E343" s="3" t="s">
        <v>14</v>
      </c>
      <c r="F343" s="9" t="s">
        <v>605</v>
      </c>
    </row>
    <row r="344" customFormat="false" ht="12.75" hidden="false" customHeight="false" outlineLevel="0" collapsed="false">
      <c r="A344" s="1" t="str">
        <f aca="false">LEFT(B344,1)</f>
        <v>A</v>
      </c>
      <c r="B344" s="2" t="s">
        <v>606</v>
      </c>
      <c r="C344" s="3" t="s">
        <v>607</v>
      </c>
      <c r="E344" s="3" t="s">
        <v>2</v>
      </c>
      <c r="F344" s="5" t="s">
        <v>107</v>
      </c>
    </row>
    <row r="345" customFormat="false" ht="12.75" hidden="false" customHeight="false" outlineLevel="0" collapsed="false">
      <c r="A345" s="8" t="str">
        <f aca="false">LEFT(B345,1)</f>
        <v>G</v>
      </c>
      <c r="B345" s="2" t="s">
        <v>29</v>
      </c>
      <c r="C345" s="3" t="s">
        <v>607</v>
      </c>
      <c r="E345" s="4" t="s">
        <v>17</v>
      </c>
      <c r="F345" s="5" t="s">
        <v>608</v>
      </c>
    </row>
    <row r="346" customFormat="false" ht="12.75" hidden="false" customHeight="false" outlineLevel="0" collapsed="false">
      <c r="A346" s="8" t="str">
        <f aca="false">LEFT(B346,1)</f>
        <v>M</v>
      </c>
      <c r="B346" s="2" t="s">
        <v>609</v>
      </c>
      <c r="C346" s="3" t="s">
        <v>610</v>
      </c>
      <c r="E346" s="4" t="s">
        <v>17</v>
      </c>
      <c r="F346" s="5" t="s">
        <v>611</v>
      </c>
    </row>
    <row r="347" customFormat="false" ht="12.75" hidden="false" customHeight="false" outlineLevel="0" collapsed="false">
      <c r="A347" s="8" t="str">
        <f aca="false">LEFT(B347,1)</f>
        <v>C</v>
      </c>
      <c r="B347" s="2" t="s">
        <v>128</v>
      </c>
      <c r="C347" s="3" t="s">
        <v>612</v>
      </c>
      <c r="E347" s="4" t="s">
        <v>17</v>
      </c>
      <c r="F347" s="5" t="s">
        <v>613</v>
      </c>
    </row>
    <row r="348" customFormat="false" ht="12.75" hidden="false" customHeight="false" outlineLevel="0" collapsed="false">
      <c r="A348" s="8" t="str">
        <f aca="false">LEFT(B348,1)</f>
        <v>M</v>
      </c>
      <c r="B348" s="2" t="s">
        <v>42</v>
      </c>
      <c r="C348" s="3" t="s">
        <v>612</v>
      </c>
      <c r="E348" s="4" t="s">
        <v>17</v>
      </c>
      <c r="F348" s="5" t="s">
        <v>614</v>
      </c>
    </row>
    <row r="349" customFormat="false" ht="12.75" hidden="false" customHeight="false" outlineLevel="0" collapsed="false">
      <c r="A349" s="8" t="str">
        <f aca="false">LEFT(B349,1)</f>
        <v>M</v>
      </c>
      <c r="B349" s="2" t="s">
        <v>615</v>
      </c>
      <c r="C349" s="3" t="s">
        <v>612</v>
      </c>
      <c r="E349" s="4" t="s">
        <v>17</v>
      </c>
      <c r="F349" s="5" t="s">
        <v>614</v>
      </c>
    </row>
    <row r="350" customFormat="false" ht="12.75" hidden="false" customHeight="false" outlineLevel="0" collapsed="false">
      <c r="A350" s="8" t="str">
        <f aca="false">LEFT(B350,1)</f>
        <v>P</v>
      </c>
      <c r="B350" s="2" t="s">
        <v>616</v>
      </c>
      <c r="C350" s="3" t="s">
        <v>612</v>
      </c>
      <c r="E350" s="4" t="s">
        <v>17</v>
      </c>
      <c r="F350" s="5" t="s">
        <v>614</v>
      </c>
    </row>
    <row r="351" customFormat="false" ht="12.75" hidden="false" customHeight="false" outlineLevel="0" collapsed="false">
      <c r="A351" s="8" t="str">
        <f aca="false">LEFT(B351,1)</f>
        <v>G</v>
      </c>
      <c r="B351" s="2" t="s">
        <v>19</v>
      </c>
      <c r="C351" s="3" t="s">
        <v>617</v>
      </c>
      <c r="E351" s="4" t="s">
        <v>17</v>
      </c>
      <c r="F351" s="5" t="s">
        <v>361</v>
      </c>
    </row>
    <row r="352" customFormat="false" ht="12.75" hidden="false" customHeight="false" outlineLevel="0" collapsed="false">
      <c r="A352" s="8" t="str">
        <f aca="false">LEFT(B352,1)</f>
        <v>J</v>
      </c>
      <c r="B352" s="2" t="s">
        <v>618</v>
      </c>
      <c r="C352" s="3" t="s">
        <v>619</v>
      </c>
      <c r="E352" s="3" t="s">
        <v>2</v>
      </c>
      <c r="F352" s="5" t="s">
        <v>335</v>
      </c>
    </row>
    <row r="353" customFormat="false" ht="12.75" hidden="false" customHeight="false" outlineLevel="0" collapsed="false">
      <c r="A353" s="8" t="str">
        <f aca="false">LEFT(B353,1)</f>
        <v>H</v>
      </c>
      <c r="B353" s="2" t="s">
        <v>588</v>
      </c>
      <c r="C353" s="3" t="s">
        <v>620</v>
      </c>
      <c r="D353" s="3" t="s">
        <v>621</v>
      </c>
      <c r="E353" s="4" t="s">
        <v>17</v>
      </c>
      <c r="F353" s="5" t="s">
        <v>622</v>
      </c>
    </row>
    <row r="354" customFormat="false" ht="12.75" hidden="false" customHeight="false" outlineLevel="0" collapsed="false">
      <c r="A354" s="8" t="str">
        <f aca="false">LEFT(B354,1)</f>
        <v/>
      </c>
      <c r="C354" s="3" t="s">
        <v>623</v>
      </c>
      <c r="E354" s="4" t="s">
        <v>17</v>
      </c>
      <c r="F354" s="5" t="n">
        <v>1</v>
      </c>
    </row>
    <row r="355" customFormat="false" ht="12.75" hidden="false" customHeight="false" outlineLevel="0" collapsed="false">
      <c r="A355" s="8" t="str">
        <f aca="false">LEFT(B355,1)</f>
        <v>S</v>
      </c>
      <c r="B355" s="2" t="s">
        <v>474</v>
      </c>
      <c r="C355" s="3" t="s">
        <v>624</v>
      </c>
      <c r="E355" s="3" t="s">
        <v>2</v>
      </c>
      <c r="F355" s="5" t="s">
        <v>249</v>
      </c>
    </row>
    <row r="356" customFormat="false" ht="12.75" hidden="false" customHeight="false" outlineLevel="0" collapsed="false">
      <c r="A356" s="1" t="str">
        <f aca="false">LEFT(B356,1)</f>
        <v>A</v>
      </c>
      <c r="B356" s="2" t="s">
        <v>625</v>
      </c>
      <c r="C356" s="3" t="s">
        <v>626</v>
      </c>
      <c r="E356" s="3" t="s">
        <v>14</v>
      </c>
      <c r="F356" s="9" t="s">
        <v>57</v>
      </c>
    </row>
    <row r="357" customFormat="false" ht="12.75" hidden="false" customHeight="false" outlineLevel="0" collapsed="false">
      <c r="A357" s="8" t="str">
        <f aca="false">LEFT(B357,1)</f>
        <v>J</v>
      </c>
      <c r="B357" s="2" t="s">
        <v>627</v>
      </c>
      <c r="C357" s="3" t="s">
        <v>626</v>
      </c>
      <c r="E357" s="4" t="s">
        <v>17</v>
      </c>
      <c r="F357" s="5" t="s">
        <v>628</v>
      </c>
    </row>
    <row r="358" customFormat="false" ht="12.75" hidden="false" customHeight="false" outlineLevel="0" collapsed="false">
      <c r="A358" s="1" t="str">
        <f aca="false">LEFT(B358,1)</f>
        <v>A</v>
      </c>
      <c r="B358" s="2" t="s">
        <v>38</v>
      </c>
      <c r="C358" s="3" t="s">
        <v>629</v>
      </c>
      <c r="D358" s="3" t="s">
        <v>630</v>
      </c>
      <c r="E358" s="3" t="s">
        <v>2</v>
      </c>
      <c r="F358" s="5" t="n">
        <v>18</v>
      </c>
    </row>
    <row r="359" customFormat="false" ht="12.75" hidden="false" customHeight="false" outlineLevel="0" collapsed="false">
      <c r="A359" s="1" t="str">
        <f aca="false">LEFT(B359,1)</f>
        <v>A</v>
      </c>
      <c r="B359" s="2" t="s">
        <v>38</v>
      </c>
      <c r="C359" s="3" t="s">
        <v>629</v>
      </c>
      <c r="E359" s="3" t="s">
        <v>2</v>
      </c>
      <c r="F359" s="5" t="s">
        <v>631</v>
      </c>
    </row>
    <row r="360" customFormat="false" ht="12.75" hidden="false" customHeight="false" outlineLevel="0" collapsed="false">
      <c r="A360" s="8" t="str">
        <f aca="false">LEFT(B360,1)</f>
        <v>G</v>
      </c>
      <c r="B360" s="2" t="s">
        <v>632</v>
      </c>
      <c r="C360" s="3" t="s">
        <v>629</v>
      </c>
      <c r="E360" s="4" t="s">
        <v>17</v>
      </c>
      <c r="F360" s="5" t="s">
        <v>182</v>
      </c>
    </row>
    <row r="361" customFormat="false" ht="12.75" hidden="false" customHeight="false" outlineLevel="0" collapsed="false">
      <c r="A361" s="8" t="str">
        <f aca="false">LEFT(B361,1)</f>
        <v>L</v>
      </c>
      <c r="B361" s="2" t="s">
        <v>633</v>
      </c>
      <c r="C361" s="3" t="s">
        <v>634</v>
      </c>
      <c r="E361" s="3" t="s">
        <v>2</v>
      </c>
      <c r="F361" s="5" t="s">
        <v>635</v>
      </c>
    </row>
    <row r="362" customFormat="false" ht="12.75" hidden="false" customHeight="false" outlineLevel="0" collapsed="false">
      <c r="A362" s="8" t="str">
        <f aca="false">LEFT(B362,1)</f>
        <v>K</v>
      </c>
      <c r="B362" s="2" t="s">
        <v>636</v>
      </c>
      <c r="C362" s="3" t="s">
        <v>637</v>
      </c>
      <c r="E362" s="4" t="s">
        <v>17</v>
      </c>
      <c r="F362" s="5" t="s">
        <v>638</v>
      </c>
    </row>
    <row r="363" customFormat="false" ht="12.75" hidden="false" customHeight="false" outlineLevel="0" collapsed="false">
      <c r="A363" s="8" t="str">
        <f aca="false">LEFT(B363,1)</f>
        <v>E</v>
      </c>
      <c r="B363" s="2" t="s">
        <v>639</v>
      </c>
      <c r="C363" s="3" t="s">
        <v>640</v>
      </c>
      <c r="E363" s="4" t="s">
        <v>17</v>
      </c>
      <c r="F363" s="5" t="s">
        <v>37</v>
      </c>
    </row>
    <row r="364" customFormat="false" ht="12.75" hidden="false" customHeight="false" outlineLevel="0" collapsed="false">
      <c r="A364" s="8" t="str">
        <f aca="false">LEFT(B364,1)</f>
        <v>L</v>
      </c>
      <c r="B364" s="2" t="s">
        <v>641</v>
      </c>
      <c r="C364" s="3" t="s">
        <v>642</v>
      </c>
      <c r="E364" s="4" t="s">
        <v>17</v>
      </c>
      <c r="F364" s="5" t="n">
        <v>77.79</v>
      </c>
    </row>
    <row r="365" customFormat="false" ht="12.75" hidden="false" customHeight="false" outlineLevel="0" collapsed="false">
      <c r="A365" s="8" t="str">
        <f aca="false">LEFT(B365,1)</f>
        <v>L</v>
      </c>
      <c r="B365" s="2" t="s">
        <v>643</v>
      </c>
      <c r="C365" s="3" t="s">
        <v>642</v>
      </c>
      <c r="D365" s="3" t="s">
        <v>240</v>
      </c>
      <c r="E365" s="4" t="s">
        <v>17</v>
      </c>
      <c r="F365" s="5" t="s">
        <v>644</v>
      </c>
    </row>
    <row r="366" customFormat="false" ht="12.75" hidden="false" customHeight="false" outlineLevel="0" collapsed="false">
      <c r="A366" s="8" t="str">
        <f aca="false">LEFT(B366,1)</f>
        <v>P</v>
      </c>
      <c r="B366" s="2" t="s">
        <v>645</v>
      </c>
      <c r="C366" s="3" t="s">
        <v>642</v>
      </c>
      <c r="E366" s="4" t="s">
        <v>17</v>
      </c>
      <c r="F366" s="5" t="s">
        <v>110</v>
      </c>
    </row>
    <row r="367" customFormat="false" ht="12.75" hidden="false" customHeight="false" outlineLevel="0" collapsed="false">
      <c r="A367" s="8" t="str">
        <f aca="false">LEFT(B367,1)</f>
        <v>P</v>
      </c>
      <c r="B367" s="2" t="s">
        <v>645</v>
      </c>
      <c r="C367" s="3" t="s">
        <v>642</v>
      </c>
      <c r="E367" s="3" t="s">
        <v>14</v>
      </c>
      <c r="F367" s="9" t="s">
        <v>646</v>
      </c>
    </row>
    <row r="368" customFormat="false" ht="12.75" hidden="false" customHeight="false" outlineLevel="0" collapsed="false">
      <c r="A368" s="1" t="str">
        <f aca="false">LEFT(B368,1)</f>
        <v>A</v>
      </c>
      <c r="B368" s="2" t="s">
        <v>647</v>
      </c>
      <c r="C368" s="3" t="s">
        <v>648</v>
      </c>
      <c r="E368" s="4" t="s">
        <v>17</v>
      </c>
      <c r="F368" s="5" t="s">
        <v>649</v>
      </c>
    </row>
    <row r="369" customFormat="false" ht="12.75" hidden="false" customHeight="false" outlineLevel="0" collapsed="false">
      <c r="A369" s="8" t="str">
        <f aca="false">LEFT(B369,1)</f>
        <v>M</v>
      </c>
      <c r="B369" s="2" t="s">
        <v>650</v>
      </c>
      <c r="C369" s="3" t="s">
        <v>651</v>
      </c>
      <c r="E369" s="4" t="s">
        <v>17</v>
      </c>
      <c r="F369" s="5" t="n">
        <v>80</v>
      </c>
    </row>
    <row r="370" customFormat="false" ht="12.75" hidden="false" customHeight="false" outlineLevel="0" collapsed="false">
      <c r="A370" s="8" t="str">
        <f aca="false">LEFT(B370,1)</f>
        <v>J</v>
      </c>
      <c r="B370" s="2" t="s">
        <v>652</v>
      </c>
      <c r="C370" s="3" t="s">
        <v>653</v>
      </c>
      <c r="E370" s="4" t="s">
        <v>17</v>
      </c>
      <c r="F370" s="5" t="s">
        <v>654</v>
      </c>
    </row>
    <row r="371" customFormat="false" ht="12.75" hidden="false" customHeight="false" outlineLevel="0" collapsed="false">
      <c r="A371" s="1" t="str">
        <f aca="false">LEFT(B371,1)</f>
        <v>A</v>
      </c>
      <c r="B371" s="2" t="s">
        <v>319</v>
      </c>
      <c r="C371" s="3" t="s">
        <v>655</v>
      </c>
      <c r="E371" s="4" t="s">
        <v>17</v>
      </c>
      <c r="F371" s="5" t="s">
        <v>297</v>
      </c>
    </row>
    <row r="372" customFormat="false" ht="12.75" hidden="false" customHeight="false" outlineLevel="0" collapsed="false">
      <c r="A372" s="8" t="str">
        <f aca="false">LEFT(B372,1)</f>
        <v>K</v>
      </c>
      <c r="B372" s="2" t="s">
        <v>656</v>
      </c>
      <c r="C372" s="3" t="s">
        <v>657</v>
      </c>
      <c r="E372" s="3" t="s">
        <v>2</v>
      </c>
      <c r="F372" s="5" t="s">
        <v>658</v>
      </c>
    </row>
    <row r="373" customFormat="false" ht="12.75" hidden="false" customHeight="false" outlineLevel="0" collapsed="false">
      <c r="A373" s="8" t="str">
        <f aca="false">LEFT(B373,1)</f>
        <v>L</v>
      </c>
      <c r="B373" s="2" t="s">
        <v>496</v>
      </c>
      <c r="C373" s="3" t="s">
        <v>659</v>
      </c>
      <c r="E373" s="4" t="s">
        <v>17</v>
      </c>
      <c r="F373" s="5" t="s">
        <v>478</v>
      </c>
    </row>
    <row r="374" customFormat="false" ht="12.75" hidden="false" customHeight="false" outlineLevel="0" collapsed="false">
      <c r="A374" s="8" t="str">
        <f aca="false">LEFT(B374,1)</f>
        <v>J</v>
      </c>
      <c r="B374" s="2" t="s">
        <v>89</v>
      </c>
      <c r="C374" s="3" t="s">
        <v>660</v>
      </c>
      <c r="E374" s="4" t="s">
        <v>17</v>
      </c>
      <c r="F374" s="5" t="s">
        <v>661</v>
      </c>
    </row>
    <row r="375" customFormat="false" ht="12.75" hidden="false" customHeight="false" outlineLevel="0" collapsed="false">
      <c r="A375" s="8" t="str">
        <f aca="false">LEFT(B375,1)</f>
        <v>J</v>
      </c>
      <c r="B375" s="2" t="s">
        <v>89</v>
      </c>
      <c r="C375" s="3" t="s">
        <v>660</v>
      </c>
      <c r="D375" s="3" t="s">
        <v>662</v>
      </c>
      <c r="E375" s="3" t="s">
        <v>2</v>
      </c>
      <c r="F375" s="5" t="s">
        <v>48</v>
      </c>
    </row>
    <row r="376" customFormat="false" ht="12.75" hidden="false" customHeight="false" outlineLevel="0" collapsed="false">
      <c r="A376" s="8" t="str">
        <f aca="false">LEFT(B376,1)</f>
        <v>W</v>
      </c>
      <c r="B376" s="2" t="s">
        <v>663</v>
      </c>
      <c r="C376" s="3" t="s">
        <v>664</v>
      </c>
      <c r="E376" s="4" t="s">
        <v>17</v>
      </c>
      <c r="F376" s="5" t="s">
        <v>52</v>
      </c>
    </row>
    <row r="377" customFormat="false" ht="12.75" hidden="false" customHeight="false" outlineLevel="0" collapsed="false">
      <c r="A377" s="8" t="str">
        <f aca="false">LEFT(B377,1)</f>
        <v>P</v>
      </c>
      <c r="B377" s="2" t="s">
        <v>108</v>
      </c>
      <c r="C377" s="3" t="s">
        <v>665</v>
      </c>
      <c r="E377" s="4" t="s">
        <v>17</v>
      </c>
      <c r="F377" s="5" t="s">
        <v>666</v>
      </c>
    </row>
    <row r="378" customFormat="false" ht="12.75" hidden="false" customHeight="false" outlineLevel="0" collapsed="false">
      <c r="A378" s="8" t="str">
        <f aca="false">LEFT(B378,1)</f>
        <v>F</v>
      </c>
      <c r="B378" s="2" t="s">
        <v>183</v>
      </c>
      <c r="C378" s="3" t="s">
        <v>667</v>
      </c>
      <c r="E378" s="3" t="s">
        <v>2</v>
      </c>
      <c r="F378" s="5" t="s">
        <v>160</v>
      </c>
    </row>
    <row r="379" customFormat="false" ht="12.75" hidden="false" customHeight="false" outlineLevel="0" collapsed="false">
      <c r="A379" s="8" t="str">
        <f aca="false">LEFT(B379,1)</f>
        <v>I</v>
      </c>
      <c r="B379" s="2" t="s">
        <v>668</v>
      </c>
      <c r="C379" s="3" t="s">
        <v>669</v>
      </c>
      <c r="E379" s="4" t="s">
        <v>17</v>
      </c>
      <c r="F379" s="5" t="s">
        <v>303</v>
      </c>
    </row>
    <row r="380" customFormat="false" ht="12.75" hidden="false" customHeight="false" outlineLevel="0" collapsed="false">
      <c r="A380" s="8" t="str">
        <f aca="false">LEFT(B380,1)</f>
        <v>L</v>
      </c>
      <c r="B380" s="2" t="s">
        <v>670</v>
      </c>
      <c r="C380" s="3" t="s">
        <v>669</v>
      </c>
      <c r="E380" s="3" t="s">
        <v>2</v>
      </c>
      <c r="F380" s="5" t="n">
        <v>144</v>
      </c>
    </row>
    <row r="381" customFormat="false" ht="12.75" hidden="false" customHeight="false" outlineLevel="0" collapsed="false">
      <c r="A381" s="8" t="str">
        <f aca="false">LEFT(B381,1)</f>
        <v>M</v>
      </c>
      <c r="B381" s="2" t="s">
        <v>671</v>
      </c>
      <c r="C381" s="3" t="s">
        <v>669</v>
      </c>
      <c r="E381" s="4" t="s">
        <v>17</v>
      </c>
      <c r="F381" s="5" t="s">
        <v>110</v>
      </c>
    </row>
    <row r="382" customFormat="false" ht="12.75" hidden="false" customHeight="false" outlineLevel="0" collapsed="false">
      <c r="A382" s="8" t="str">
        <f aca="false">LEFT(B382,1)</f>
        <v>C</v>
      </c>
      <c r="B382" s="2" t="s">
        <v>128</v>
      </c>
      <c r="C382" s="3" t="s">
        <v>672</v>
      </c>
      <c r="E382" s="4" t="s">
        <v>17</v>
      </c>
      <c r="F382" s="5" t="s">
        <v>673</v>
      </c>
    </row>
    <row r="383" customFormat="false" ht="12.75" hidden="false" customHeight="false" outlineLevel="0" collapsed="false">
      <c r="A383" s="8" t="str">
        <f aca="false">LEFT(B383,1)</f>
        <v>S</v>
      </c>
      <c r="B383" s="2" t="s">
        <v>674</v>
      </c>
      <c r="C383" s="3" t="s">
        <v>675</v>
      </c>
      <c r="D383" s="3" t="s">
        <v>676</v>
      </c>
      <c r="E383" s="4" t="s">
        <v>17</v>
      </c>
      <c r="F383" s="5" t="s">
        <v>644</v>
      </c>
    </row>
    <row r="384" customFormat="false" ht="12.75" hidden="false" customHeight="false" outlineLevel="0" collapsed="false">
      <c r="A384" s="8" t="str">
        <f aca="false">LEFT(B384,1)</f>
        <v>C</v>
      </c>
      <c r="B384" s="2" t="s">
        <v>677</v>
      </c>
      <c r="C384" s="3" t="s">
        <v>678</v>
      </c>
      <c r="E384" s="4" t="s">
        <v>17</v>
      </c>
      <c r="F384" s="5" t="s">
        <v>679</v>
      </c>
    </row>
    <row r="385" customFormat="false" ht="12.75" hidden="false" customHeight="false" outlineLevel="0" collapsed="false">
      <c r="A385" s="8" t="str">
        <f aca="false">LEFT(B385,1)</f>
        <v>S</v>
      </c>
      <c r="B385" s="2" t="s">
        <v>680</v>
      </c>
      <c r="C385" s="3" t="s">
        <v>681</v>
      </c>
      <c r="E385" s="3" t="s">
        <v>2</v>
      </c>
      <c r="F385" s="5" t="s">
        <v>635</v>
      </c>
    </row>
    <row r="386" customFormat="false" ht="12.75" hidden="false" customHeight="false" outlineLevel="0" collapsed="false">
      <c r="A386" s="8" t="str">
        <f aca="false">LEFT(B386,1)</f>
        <v>S</v>
      </c>
      <c r="B386" s="2" t="s">
        <v>46</v>
      </c>
      <c r="C386" s="3" t="s">
        <v>681</v>
      </c>
      <c r="E386" s="4" t="s">
        <v>17</v>
      </c>
      <c r="F386" s="5" t="s">
        <v>84</v>
      </c>
    </row>
    <row r="387" customFormat="false" ht="12.75" hidden="false" customHeight="false" outlineLevel="0" collapsed="false">
      <c r="A387" s="8" t="str">
        <f aca="false">LEFT(B387,1)</f>
        <v>S</v>
      </c>
      <c r="B387" s="2" t="s">
        <v>46</v>
      </c>
      <c r="C387" s="3" t="s">
        <v>681</v>
      </c>
      <c r="E387" s="3" t="s">
        <v>2</v>
      </c>
      <c r="F387" s="5" t="s">
        <v>682</v>
      </c>
    </row>
    <row r="388" customFormat="false" ht="12.75" hidden="false" customHeight="false" outlineLevel="0" collapsed="false">
      <c r="A388" s="8" t="str">
        <f aca="false">LEFT(B388,1)</f>
        <v>S</v>
      </c>
      <c r="B388" s="2" t="s">
        <v>46</v>
      </c>
      <c r="C388" s="3" t="s">
        <v>681</v>
      </c>
      <c r="D388" s="3" t="s">
        <v>683</v>
      </c>
      <c r="E388" s="3" t="s">
        <v>14</v>
      </c>
      <c r="F388" s="9" t="s">
        <v>136</v>
      </c>
    </row>
    <row r="389" customFormat="false" ht="25.5" hidden="false" customHeight="false" outlineLevel="0" collapsed="false">
      <c r="A389" s="8" t="str">
        <f aca="false">LEFT(B389,1)</f>
        <v>S</v>
      </c>
      <c r="B389" s="2" t="s">
        <v>46</v>
      </c>
      <c r="C389" s="3" t="s">
        <v>681</v>
      </c>
      <c r="D389" s="3" t="s">
        <v>684</v>
      </c>
      <c r="E389" s="3" t="s">
        <v>14</v>
      </c>
      <c r="F389" s="9" t="n">
        <v>41548</v>
      </c>
    </row>
    <row r="390" customFormat="false" ht="12.75" hidden="false" customHeight="false" outlineLevel="0" collapsed="false">
      <c r="A390" s="8" t="str">
        <f aca="false">LEFT(B390,1)</f>
        <v>S</v>
      </c>
      <c r="B390" s="2" t="s">
        <v>46</v>
      </c>
      <c r="C390" s="3" t="s">
        <v>681</v>
      </c>
      <c r="E390" s="3" t="s">
        <v>14</v>
      </c>
      <c r="F390" s="9" t="s">
        <v>328</v>
      </c>
    </row>
    <row r="391" customFormat="false" ht="12.75" hidden="false" customHeight="false" outlineLevel="0" collapsed="false">
      <c r="A391" s="8" t="str">
        <f aca="false">LEFT(B391,1)</f>
        <v>D</v>
      </c>
      <c r="B391" s="2" t="s">
        <v>290</v>
      </c>
      <c r="C391" s="3" t="s">
        <v>685</v>
      </c>
      <c r="E391" s="4" t="s">
        <v>17</v>
      </c>
      <c r="F391" s="5" t="s">
        <v>110</v>
      </c>
    </row>
    <row r="392" customFormat="false" ht="12.75" hidden="false" customHeight="false" outlineLevel="0" collapsed="false">
      <c r="A392" s="8" t="str">
        <f aca="false">LEFT(B392,1)</f>
        <v>F</v>
      </c>
      <c r="B392" s="2" t="s">
        <v>183</v>
      </c>
      <c r="C392" s="3" t="s">
        <v>686</v>
      </c>
      <c r="E392" s="4" t="s">
        <v>17</v>
      </c>
      <c r="F392" s="5" t="s">
        <v>237</v>
      </c>
    </row>
    <row r="393" customFormat="false" ht="12.75" hidden="false" customHeight="false" outlineLevel="0" collapsed="false">
      <c r="A393" s="8" t="str">
        <f aca="false">LEFT(B393,1)</f>
        <v>H</v>
      </c>
      <c r="B393" s="2" t="s">
        <v>238</v>
      </c>
      <c r="C393" s="3" t="s">
        <v>687</v>
      </c>
      <c r="E393" s="4" t="s">
        <v>17</v>
      </c>
      <c r="F393" s="5" t="s">
        <v>688</v>
      </c>
    </row>
    <row r="394" customFormat="false" ht="12.75" hidden="false" customHeight="false" outlineLevel="0" collapsed="false">
      <c r="A394" s="8" t="str">
        <f aca="false">LEFT(B394,1)</f>
        <v>W</v>
      </c>
      <c r="B394" s="2" t="s">
        <v>689</v>
      </c>
      <c r="C394" s="3" t="s">
        <v>690</v>
      </c>
      <c r="E394" s="4" t="s">
        <v>17</v>
      </c>
      <c r="F394" s="5" t="s">
        <v>691</v>
      </c>
    </row>
    <row r="395" customFormat="false" ht="12.75" hidden="false" customHeight="false" outlineLevel="0" collapsed="false">
      <c r="A395" s="8" t="str">
        <f aca="false">LEFT(B395,1)</f>
        <v>J</v>
      </c>
      <c r="B395" s="2" t="s">
        <v>111</v>
      </c>
      <c r="C395" s="3" t="s">
        <v>692</v>
      </c>
      <c r="E395" s="3" t="s">
        <v>2</v>
      </c>
      <c r="F395" s="5" t="s">
        <v>264</v>
      </c>
    </row>
    <row r="396" customFormat="false" ht="12.75" hidden="false" customHeight="false" outlineLevel="0" collapsed="false">
      <c r="A396" s="8" t="str">
        <f aca="false">LEFT(B396,1)</f>
        <v>C</v>
      </c>
      <c r="B396" s="2" t="s">
        <v>128</v>
      </c>
      <c r="C396" s="3" t="s">
        <v>693</v>
      </c>
      <c r="E396" s="3" t="s">
        <v>2</v>
      </c>
      <c r="F396" s="5" t="s">
        <v>694</v>
      </c>
    </row>
    <row r="397" customFormat="false" ht="12.75" hidden="false" customHeight="false" outlineLevel="0" collapsed="false">
      <c r="A397" s="8" t="str">
        <f aca="false">LEFT(B397,1)</f>
        <v>C</v>
      </c>
      <c r="B397" s="2" t="s">
        <v>128</v>
      </c>
      <c r="C397" s="3" t="s">
        <v>693</v>
      </c>
      <c r="D397" s="3" t="s">
        <v>240</v>
      </c>
      <c r="E397" s="3" t="s">
        <v>2</v>
      </c>
      <c r="F397" s="5" t="s">
        <v>695</v>
      </c>
    </row>
    <row r="398" customFormat="false" ht="12.75" hidden="false" customHeight="false" outlineLevel="0" collapsed="false">
      <c r="A398" s="8" t="str">
        <f aca="false">LEFT(B398,1)</f>
        <v>J</v>
      </c>
      <c r="B398" s="2" t="s">
        <v>89</v>
      </c>
      <c r="C398" s="3" t="s">
        <v>693</v>
      </c>
      <c r="E398" s="4" t="s">
        <v>17</v>
      </c>
      <c r="F398" s="5" t="s">
        <v>696</v>
      </c>
    </row>
    <row r="399" customFormat="false" ht="12.75" hidden="false" customHeight="false" outlineLevel="0" collapsed="false">
      <c r="A399" s="8" t="str">
        <f aca="false">LEFT(B399,1)</f>
        <v>L</v>
      </c>
      <c r="B399" s="2" t="s">
        <v>396</v>
      </c>
      <c r="C399" s="3" t="s">
        <v>693</v>
      </c>
      <c r="E399" s="4" t="s">
        <v>17</v>
      </c>
      <c r="F399" s="5" t="s">
        <v>697</v>
      </c>
    </row>
    <row r="400" customFormat="false" ht="12.75" hidden="false" customHeight="false" outlineLevel="0" collapsed="false">
      <c r="A400" s="8" t="str">
        <f aca="false">LEFT(B400,1)</f>
        <v>P</v>
      </c>
      <c r="B400" s="2" t="s">
        <v>108</v>
      </c>
      <c r="C400" s="3" t="s">
        <v>693</v>
      </c>
      <c r="D400" s="3" t="s">
        <v>565</v>
      </c>
      <c r="E400" s="3" t="s">
        <v>14</v>
      </c>
      <c r="F400" s="9" t="s">
        <v>566</v>
      </c>
    </row>
    <row r="401" customFormat="false" ht="12.75" hidden="false" customHeight="false" outlineLevel="0" collapsed="false">
      <c r="A401" s="1" t="str">
        <f aca="false">LEFT(B401,1)</f>
        <v>A</v>
      </c>
      <c r="B401" s="2" t="s">
        <v>698</v>
      </c>
      <c r="C401" s="3" t="s">
        <v>699</v>
      </c>
      <c r="E401" s="4" t="s">
        <v>17</v>
      </c>
      <c r="F401" s="5" t="s">
        <v>700</v>
      </c>
    </row>
    <row r="402" customFormat="false" ht="12.75" hidden="false" customHeight="false" outlineLevel="0" collapsed="false">
      <c r="A402" s="1" t="str">
        <f aca="false">LEFT(B402,1)</f>
        <v>A</v>
      </c>
      <c r="B402" s="2" t="s">
        <v>38</v>
      </c>
      <c r="C402" s="3" t="s">
        <v>699</v>
      </c>
      <c r="E402" s="4" t="s">
        <v>17</v>
      </c>
      <c r="F402" s="5" t="s">
        <v>596</v>
      </c>
    </row>
    <row r="403" customFormat="false" ht="12.75" hidden="false" customHeight="false" outlineLevel="0" collapsed="false">
      <c r="A403" s="8" t="str">
        <f aca="false">LEFT(B403,1)</f>
        <v>L</v>
      </c>
      <c r="B403" s="2" t="s">
        <v>396</v>
      </c>
      <c r="C403" s="3" t="s">
        <v>699</v>
      </c>
      <c r="E403" s="3" t="s">
        <v>2</v>
      </c>
      <c r="F403" s="5" t="n">
        <v>79.109</v>
      </c>
    </row>
    <row r="404" customFormat="false" ht="12.75" hidden="false" customHeight="false" outlineLevel="0" collapsed="false">
      <c r="A404" s="8" t="str">
        <f aca="false">LEFT(B404,1)</f>
        <v>L</v>
      </c>
      <c r="B404" s="2" t="s">
        <v>396</v>
      </c>
      <c r="C404" s="3" t="s">
        <v>699</v>
      </c>
      <c r="D404" s="3" t="s">
        <v>240</v>
      </c>
      <c r="E404" s="3" t="s">
        <v>2</v>
      </c>
      <c r="F404" s="5" t="s">
        <v>701</v>
      </c>
    </row>
    <row r="405" customFormat="false" ht="12.75" hidden="false" customHeight="false" outlineLevel="0" collapsed="false">
      <c r="A405" s="8" t="str">
        <f aca="false">LEFT(B405,1)</f>
        <v>M</v>
      </c>
      <c r="B405" s="2" t="s">
        <v>131</v>
      </c>
      <c r="C405" s="3" t="s">
        <v>702</v>
      </c>
      <c r="E405" s="3" t="s">
        <v>14</v>
      </c>
      <c r="F405" s="9" t="s">
        <v>703</v>
      </c>
    </row>
    <row r="406" customFormat="false" ht="12.75" hidden="false" customHeight="false" outlineLevel="0" collapsed="false">
      <c r="A406" s="8" t="str">
        <f aca="false">LEFT(B406,1)</f>
        <v>W</v>
      </c>
      <c r="B406" s="2" t="s">
        <v>704</v>
      </c>
      <c r="C406" s="3" t="s">
        <v>702</v>
      </c>
      <c r="D406" s="3" t="s">
        <v>705</v>
      </c>
      <c r="E406" s="3" t="s">
        <v>14</v>
      </c>
      <c r="F406" s="9" t="s">
        <v>703</v>
      </c>
    </row>
    <row r="407" customFormat="false" ht="12.75" hidden="false" customHeight="false" outlineLevel="0" collapsed="false">
      <c r="A407" s="8" t="str">
        <f aca="false">LEFT(B407,1)</f>
        <v/>
      </c>
      <c r="C407" s="3" t="s">
        <v>706</v>
      </c>
      <c r="E407" s="4" t="s">
        <v>17</v>
      </c>
      <c r="F407" s="5" t="s">
        <v>707</v>
      </c>
    </row>
    <row r="408" customFormat="false" ht="12.75" hidden="false" customHeight="false" outlineLevel="0" collapsed="false">
      <c r="A408" s="1" t="str">
        <f aca="false">LEFT(B408,1)</f>
        <v>A</v>
      </c>
      <c r="B408" s="2" t="s">
        <v>517</v>
      </c>
      <c r="C408" s="3" t="s">
        <v>708</v>
      </c>
      <c r="E408" s="3" t="s">
        <v>2</v>
      </c>
      <c r="F408" s="5" t="s">
        <v>8</v>
      </c>
    </row>
    <row r="409" customFormat="false" ht="12.75" hidden="false" customHeight="false" outlineLevel="0" collapsed="false">
      <c r="A409" s="1" t="str">
        <f aca="false">LEFT(B409,1)</f>
        <v>A</v>
      </c>
      <c r="B409" s="2" t="s">
        <v>517</v>
      </c>
      <c r="C409" s="3" t="s">
        <v>708</v>
      </c>
      <c r="E409" s="3" t="s">
        <v>14</v>
      </c>
      <c r="F409" s="9" t="s">
        <v>328</v>
      </c>
    </row>
    <row r="410" customFormat="false" ht="22.5" hidden="false" customHeight="false" outlineLevel="0" collapsed="false">
      <c r="A410" s="8" t="str">
        <f aca="false">LEFT(B410,1)</f>
        <v>F</v>
      </c>
      <c r="B410" s="2" t="s">
        <v>183</v>
      </c>
      <c r="C410" s="3" t="s">
        <v>708</v>
      </c>
      <c r="E410" s="4" t="s">
        <v>17</v>
      </c>
      <c r="F410" s="5" t="s">
        <v>709</v>
      </c>
    </row>
    <row r="411" customFormat="false" ht="12.75" hidden="false" customHeight="false" outlineLevel="0" collapsed="false">
      <c r="A411" s="8" t="str">
        <f aca="false">LEFT(B411,1)</f>
        <v>F</v>
      </c>
      <c r="B411" s="2" t="s">
        <v>183</v>
      </c>
      <c r="C411" s="3" t="s">
        <v>708</v>
      </c>
      <c r="D411" s="3" t="s">
        <v>710</v>
      </c>
      <c r="E411" s="4" t="s">
        <v>17</v>
      </c>
      <c r="F411" s="5" t="s">
        <v>466</v>
      </c>
    </row>
    <row r="412" customFormat="false" ht="12.75" hidden="false" customHeight="false" outlineLevel="0" collapsed="false">
      <c r="A412" s="8" t="str">
        <f aca="false">LEFT(B412,1)</f>
        <v>G</v>
      </c>
      <c r="B412" s="2" t="s">
        <v>711</v>
      </c>
      <c r="C412" s="3" t="s">
        <v>712</v>
      </c>
      <c r="D412" s="3" t="s">
        <v>240</v>
      </c>
      <c r="E412" s="3" t="s">
        <v>14</v>
      </c>
      <c r="F412" s="9" t="s">
        <v>713</v>
      </c>
    </row>
    <row r="413" customFormat="false" ht="12.75" hidden="false" customHeight="false" outlineLevel="0" collapsed="false">
      <c r="A413" s="8" t="str">
        <f aca="false">LEFT(B413,1)</f>
        <v>J</v>
      </c>
      <c r="B413" s="2" t="s">
        <v>89</v>
      </c>
      <c r="C413" s="3" t="s">
        <v>714</v>
      </c>
      <c r="E413" s="4" t="s">
        <v>17</v>
      </c>
      <c r="F413" s="5" t="s">
        <v>715</v>
      </c>
    </row>
    <row r="414" customFormat="false" ht="12.75" hidden="false" customHeight="false" outlineLevel="0" collapsed="false">
      <c r="A414" s="1" t="str">
        <f aca="false">LEFT(B414,1)</f>
        <v>A</v>
      </c>
      <c r="B414" s="2" t="s">
        <v>716</v>
      </c>
      <c r="C414" s="3" t="s">
        <v>717</v>
      </c>
      <c r="E414" s="4" t="s">
        <v>17</v>
      </c>
      <c r="F414" s="5" t="s">
        <v>67</v>
      </c>
    </row>
    <row r="415" customFormat="false" ht="12.75" hidden="false" customHeight="false" outlineLevel="0" collapsed="false">
      <c r="A415" s="8" t="str">
        <f aca="false">LEFT(B415,1)</f>
        <v>W</v>
      </c>
      <c r="B415" s="2" t="s">
        <v>718</v>
      </c>
      <c r="C415" s="3" t="s">
        <v>719</v>
      </c>
      <c r="E415" s="4" t="s">
        <v>17</v>
      </c>
      <c r="F415" s="5" t="s">
        <v>52</v>
      </c>
    </row>
    <row r="416" customFormat="false" ht="12.75" hidden="false" customHeight="false" outlineLevel="0" collapsed="false">
      <c r="A416" s="8" t="str">
        <f aca="false">LEFT(B416,1)</f>
        <v>W</v>
      </c>
      <c r="B416" s="2" t="s">
        <v>720</v>
      </c>
      <c r="C416" s="3" t="s">
        <v>719</v>
      </c>
      <c r="E416" s="4" t="s">
        <v>17</v>
      </c>
      <c r="F416" s="5" t="s">
        <v>52</v>
      </c>
    </row>
    <row r="417" customFormat="false" ht="12.75" hidden="false" customHeight="false" outlineLevel="0" collapsed="false">
      <c r="A417" s="1" t="str">
        <f aca="false">LEFT(B417,1)</f>
        <v>A</v>
      </c>
      <c r="B417" s="2" t="s">
        <v>38</v>
      </c>
      <c r="C417" s="3" t="s">
        <v>721</v>
      </c>
      <c r="D417" s="3" t="s">
        <v>240</v>
      </c>
      <c r="E417" s="4" t="s">
        <v>17</v>
      </c>
      <c r="F417" s="5" t="n">
        <v>6</v>
      </c>
    </row>
    <row r="418" customFormat="false" ht="12.75" hidden="false" customHeight="false" outlineLevel="0" collapsed="false">
      <c r="A418" s="8" t="str">
        <f aca="false">LEFT(B418,1)</f>
        <v>C</v>
      </c>
      <c r="B418" s="2" t="s">
        <v>128</v>
      </c>
      <c r="C418" s="3" t="s">
        <v>722</v>
      </c>
      <c r="E418" s="4" t="s">
        <v>17</v>
      </c>
      <c r="F418" s="5" t="s">
        <v>723</v>
      </c>
    </row>
    <row r="419" customFormat="false" ht="12.75" hidden="false" customHeight="false" outlineLevel="0" collapsed="false">
      <c r="A419" s="8" t="str">
        <f aca="false">LEFT(B419,1)</f>
        <v>G</v>
      </c>
      <c r="B419" s="2" t="s">
        <v>724</v>
      </c>
      <c r="C419" s="3" t="s">
        <v>725</v>
      </c>
      <c r="E419" s="3" t="s">
        <v>2</v>
      </c>
      <c r="F419" s="5" t="n">
        <v>81</v>
      </c>
    </row>
    <row r="420" customFormat="false" ht="12.75" hidden="false" customHeight="false" outlineLevel="0" collapsed="false">
      <c r="A420" s="8" t="str">
        <f aca="false">LEFT(B420,1)</f>
        <v>T</v>
      </c>
      <c r="B420" s="2" t="s">
        <v>726</v>
      </c>
      <c r="C420" s="3" t="s">
        <v>727</v>
      </c>
      <c r="E420" s="4" t="s">
        <v>17</v>
      </c>
      <c r="F420" s="5" t="s">
        <v>728</v>
      </c>
    </row>
    <row r="421" customFormat="false" ht="12.75" hidden="false" customHeight="false" outlineLevel="0" collapsed="false">
      <c r="A421" s="8" t="str">
        <f aca="false">LEFT(B421,1)</f>
        <v>I</v>
      </c>
      <c r="B421" s="2" t="s">
        <v>729</v>
      </c>
      <c r="C421" s="3" t="s">
        <v>730</v>
      </c>
      <c r="E421" s="3" t="s">
        <v>14</v>
      </c>
      <c r="F421" s="9" t="n">
        <v>84</v>
      </c>
    </row>
    <row r="422" customFormat="false" ht="12.75" hidden="false" customHeight="false" outlineLevel="0" collapsed="false">
      <c r="A422" s="8" t="str">
        <f aca="false">LEFT(B422,1)</f>
        <v>I</v>
      </c>
      <c r="B422" s="2" t="s">
        <v>731</v>
      </c>
      <c r="C422" s="3" t="s">
        <v>730</v>
      </c>
      <c r="D422" s="3" t="s">
        <v>240</v>
      </c>
      <c r="E422" s="3" t="s">
        <v>14</v>
      </c>
      <c r="F422" s="9" t="n">
        <v>112</v>
      </c>
    </row>
    <row r="423" customFormat="false" ht="12.75" hidden="false" customHeight="false" outlineLevel="0" collapsed="false">
      <c r="A423" s="8" t="str">
        <f aca="false">LEFT(B423,1)</f>
        <v>J</v>
      </c>
      <c r="B423" s="2" t="s">
        <v>89</v>
      </c>
      <c r="C423" s="3" t="s">
        <v>732</v>
      </c>
      <c r="E423" s="4" t="s">
        <v>17</v>
      </c>
      <c r="F423" s="5" t="n">
        <v>248</v>
      </c>
    </row>
    <row r="424" customFormat="false" ht="12.75" hidden="false" customHeight="false" outlineLevel="0" collapsed="false">
      <c r="A424" s="8" t="str">
        <f aca="false">LEFT(B424,1)</f>
        <v>D</v>
      </c>
      <c r="B424" s="2" t="s">
        <v>105</v>
      </c>
      <c r="C424" s="3" t="s">
        <v>733</v>
      </c>
      <c r="E424" s="4" t="s">
        <v>17</v>
      </c>
      <c r="F424" s="5" t="s">
        <v>734</v>
      </c>
    </row>
    <row r="425" customFormat="false" ht="12.75" hidden="false" customHeight="false" outlineLevel="0" collapsed="false">
      <c r="A425" s="8" t="str">
        <f aca="false">LEFT(B425,1)</f>
        <v>S</v>
      </c>
      <c r="B425" s="2" t="s">
        <v>680</v>
      </c>
      <c r="C425" s="3" t="s">
        <v>735</v>
      </c>
      <c r="E425" s="4" t="s">
        <v>17</v>
      </c>
      <c r="F425" s="5" t="s">
        <v>64</v>
      </c>
    </row>
    <row r="426" customFormat="false" ht="12.75" hidden="false" customHeight="false" outlineLevel="0" collapsed="false">
      <c r="A426" s="8" t="str">
        <f aca="false">LEFT(B426,1)</f>
        <v>J</v>
      </c>
      <c r="B426" s="2" t="s">
        <v>89</v>
      </c>
      <c r="C426" s="3" t="s">
        <v>736</v>
      </c>
      <c r="E426" s="3" t="s">
        <v>2</v>
      </c>
      <c r="F426" s="5" t="s">
        <v>737</v>
      </c>
    </row>
    <row r="427" customFormat="false" ht="12.75" hidden="false" customHeight="false" outlineLevel="0" collapsed="false">
      <c r="A427" s="8" t="str">
        <f aca="false">LEFT(B427,1)</f>
        <v>H</v>
      </c>
      <c r="B427" s="2" t="s">
        <v>238</v>
      </c>
      <c r="C427" s="3" t="s">
        <v>738</v>
      </c>
      <c r="D427" s="3" t="s">
        <v>739</v>
      </c>
      <c r="E427" s="3" t="s">
        <v>2</v>
      </c>
      <c r="F427" s="5" t="s">
        <v>740</v>
      </c>
    </row>
    <row r="428" customFormat="false" ht="12.75" hidden="false" customHeight="false" outlineLevel="0" collapsed="false">
      <c r="A428" s="8" t="str">
        <f aca="false">LEFT(B428,1)</f>
        <v>P</v>
      </c>
      <c r="B428" s="2" t="s">
        <v>108</v>
      </c>
      <c r="C428" s="3" t="s">
        <v>738</v>
      </c>
      <c r="E428" s="3" t="s">
        <v>2</v>
      </c>
      <c r="F428" s="5" t="s">
        <v>8</v>
      </c>
    </row>
    <row r="429" customFormat="false" ht="12.75" hidden="false" customHeight="false" outlineLevel="0" collapsed="false">
      <c r="A429" s="1" t="str">
        <f aca="false">LEFT(B429,1)</f>
        <v>A</v>
      </c>
      <c r="B429" s="2" t="s">
        <v>141</v>
      </c>
      <c r="C429" s="3" t="s">
        <v>741</v>
      </c>
      <c r="E429" s="4" t="s">
        <v>17</v>
      </c>
      <c r="F429" s="5" t="s">
        <v>742</v>
      </c>
    </row>
    <row r="430" customFormat="false" ht="12.75" hidden="false" customHeight="false" outlineLevel="0" collapsed="false">
      <c r="A430" s="1" t="str">
        <f aca="false">LEFT(B430,1)</f>
        <v>A</v>
      </c>
      <c r="B430" s="2" t="s">
        <v>141</v>
      </c>
      <c r="C430" s="3" t="s">
        <v>741</v>
      </c>
      <c r="D430" s="3" t="s">
        <v>743</v>
      </c>
      <c r="E430" s="3" t="s">
        <v>2</v>
      </c>
      <c r="F430" s="5" t="s">
        <v>136</v>
      </c>
    </row>
    <row r="431" customFormat="false" ht="12.75" hidden="false" customHeight="false" outlineLevel="0" collapsed="false">
      <c r="A431" s="8" t="str">
        <f aca="false">LEFT(B431,1)</f>
        <v/>
      </c>
      <c r="C431" s="3" t="s">
        <v>741</v>
      </c>
      <c r="D431" s="3" t="s">
        <v>95</v>
      </c>
      <c r="E431" s="4" t="s">
        <v>17</v>
      </c>
      <c r="F431" s="5" t="s">
        <v>744</v>
      </c>
    </row>
    <row r="432" customFormat="false" ht="12.75" hidden="false" customHeight="false" outlineLevel="0" collapsed="false">
      <c r="A432" s="8" t="str">
        <f aca="false">LEFT(B432,1)</f>
        <v>R</v>
      </c>
      <c r="B432" s="2" t="s">
        <v>745</v>
      </c>
      <c r="C432" s="3" t="s">
        <v>746</v>
      </c>
      <c r="E432" s="3" t="s">
        <v>2</v>
      </c>
      <c r="F432" s="5" t="n">
        <v>91</v>
      </c>
    </row>
    <row r="433" customFormat="false" ht="12.75" hidden="false" customHeight="false" outlineLevel="0" collapsed="false">
      <c r="A433" s="8" t="str">
        <f aca="false">LEFT(B433,1)</f>
        <v>D</v>
      </c>
      <c r="B433" s="2" t="s">
        <v>123</v>
      </c>
      <c r="C433" s="3" t="s">
        <v>747</v>
      </c>
      <c r="E433" s="3" t="s">
        <v>2</v>
      </c>
      <c r="F433" s="5" t="s">
        <v>748</v>
      </c>
    </row>
    <row r="434" customFormat="false" ht="12.75" hidden="false" customHeight="false" outlineLevel="0" collapsed="false">
      <c r="A434" s="8" t="str">
        <f aca="false">LEFT(B434,1)</f>
        <v>C</v>
      </c>
      <c r="B434" s="2" t="s">
        <v>320</v>
      </c>
      <c r="C434" s="3" t="s">
        <v>749</v>
      </c>
      <c r="E434" s="4" t="s">
        <v>17</v>
      </c>
      <c r="F434" s="5" t="s">
        <v>182</v>
      </c>
    </row>
    <row r="435" customFormat="false" ht="12.75" hidden="false" customHeight="false" outlineLevel="0" collapsed="false">
      <c r="A435" s="8" t="str">
        <f aca="false">LEFT(B435,1)</f>
        <v>J</v>
      </c>
      <c r="B435" s="2" t="s">
        <v>4</v>
      </c>
      <c r="C435" s="3" t="s">
        <v>749</v>
      </c>
      <c r="E435" s="4" t="s">
        <v>17</v>
      </c>
      <c r="F435" s="5" t="s">
        <v>254</v>
      </c>
    </row>
    <row r="436" customFormat="false" ht="12.75" hidden="false" customHeight="false" outlineLevel="0" collapsed="false">
      <c r="A436" s="8" t="str">
        <f aca="false">LEFT(B436,1)</f>
        <v>C</v>
      </c>
      <c r="B436" s="2" t="s">
        <v>393</v>
      </c>
      <c r="C436" s="3" t="s">
        <v>750</v>
      </c>
      <c r="E436" s="4" t="s">
        <v>17</v>
      </c>
      <c r="F436" s="5" t="s">
        <v>235</v>
      </c>
    </row>
    <row r="437" customFormat="false" ht="12.75" hidden="false" customHeight="false" outlineLevel="0" collapsed="false">
      <c r="A437" s="8" t="str">
        <f aca="false">LEFT(B437,1)</f>
        <v>J</v>
      </c>
      <c r="B437" s="2" t="s">
        <v>89</v>
      </c>
      <c r="C437" s="3" t="s">
        <v>751</v>
      </c>
      <c r="E437" s="4" t="s">
        <v>17</v>
      </c>
      <c r="F437" s="5" t="s">
        <v>752</v>
      </c>
    </row>
    <row r="438" customFormat="false" ht="12.75" hidden="false" customHeight="false" outlineLevel="0" collapsed="false">
      <c r="A438" s="8" t="str">
        <f aca="false">LEFT(B438,1)</f>
        <v>J</v>
      </c>
      <c r="B438" s="2" t="s">
        <v>89</v>
      </c>
      <c r="C438" s="3" t="s">
        <v>753</v>
      </c>
      <c r="E438" s="3" t="s">
        <v>2</v>
      </c>
      <c r="F438" s="5" t="s">
        <v>737</v>
      </c>
    </row>
    <row r="439" customFormat="false" ht="12.75" hidden="false" customHeight="false" outlineLevel="0" collapsed="false">
      <c r="A439" s="8" t="str">
        <f aca="false">LEFT(B439,1)</f>
        <v>H</v>
      </c>
      <c r="B439" s="2" t="s">
        <v>754</v>
      </c>
      <c r="C439" s="3" t="s">
        <v>755</v>
      </c>
      <c r="E439" s="4" t="s">
        <v>17</v>
      </c>
      <c r="F439" s="5" t="s">
        <v>756</v>
      </c>
    </row>
    <row r="440" customFormat="false" ht="12.75" hidden="false" customHeight="false" outlineLevel="0" collapsed="false">
      <c r="A440" s="8" t="str">
        <f aca="false">LEFT(B440,1)</f>
        <v>C</v>
      </c>
      <c r="B440" s="2" t="s">
        <v>128</v>
      </c>
      <c r="C440" s="3" t="s">
        <v>757</v>
      </c>
      <c r="D440" s="3" t="s">
        <v>240</v>
      </c>
      <c r="E440" s="3" t="s">
        <v>2</v>
      </c>
      <c r="F440" s="5" t="n">
        <v>51</v>
      </c>
    </row>
    <row r="441" customFormat="false" ht="12.75" hidden="false" customHeight="false" outlineLevel="0" collapsed="false">
      <c r="A441" s="8" t="str">
        <f aca="false">LEFT(B441,1)</f>
        <v>C</v>
      </c>
      <c r="B441" s="2" t="s">
        <v>128</v>
      </c>
      <c r="C441" s="3" t="s">
        <v>757</v>
      </c>
      <c r="E441" s="3" t="s">
        <v>2</v>
      </c>
      <c r="F441" s="5" t="s">
        <v>758</v>
      </c>
    </row>
    <row r="442" customFormat="false" ht="12.75" hidden="false" customHeight="false" outlineLevel="0" collapsed="false">
      <c r="A442" s="8" t="str">
        <f aca="false">LEFT(B442,1)</f>
        <v>C</v>
      </c>
      <c r="B442" s="2" t="s">
        <v>128</v>
      </c>
      <c r="C442" s="3" t="s">
        <v>759</v>
      </c>
      <c r="D442" s="3" t="s">
        <v>760</v>
      </c>
      <c r="E442" s="3" t="s">
        <v>2</v>
      </c>
      <c r="F442" s="5" t="n">
        <v>71</v>
      </c>
    </row>
    <row r="443" customFormat="false" ht="12.75" hidden="false" customHeight="false" outlineLevel="0" collapsed="false">
      <c r="A443" s="8" t="str">
        <f aca="false">LEFT(B443,1)</f>
        <v>C</v>
      </c>
      <c r="B443" s="2" t="s">
        <v>128</v>
      </c>
      <c r="C443" s="3" t="s">
        <v>759</v>
      </c>
      <c r="E443" s="3" t="s">
        <v>14</v>
      </c>
      <c r="F443" s="9" t="s">
        <v>761</v>
      </c>
    </row>
    <row r="444" customFormat="false" ht="12.75" hidden="false" customHeight="false" outlineLevel="0" collapsed="false">
      <c r="A444" s="8" t="str">
        <f aca="false">LEFT(B444,1)</f>
        <v>C</v>
      </c>
      <c r="B444" s="2" t="s">
        <v>762</v>
      </c>
      <c r="C444" s="3" t="s">
        <v>759</v>
      </c>
      <c r="D444" s="3" t="s">
        <v>240</v>
      </c>
      <c r="E444" s="3" t="s">
        <v>14</v>
      </c>
      <c r="F444" s="9" t="s">
        <v>462</v>
      </c>
    </row>
    <row r="445" customFormat="false" ht="12.75" hidden="false" customHeight="false" outlineLevel="0" collapsed="false">
      <c r="A445" s="8" t="str">
        <f aca="false">LEFT(B445,1)</f>
        <v>C</v>
      </c>
      <c r="B445" s="2" t="s">
        <v>763</v>
      </c>
      <c r="C445" s="3" t="s">
        <v>764</v>
      </c>
      <c r="E445" s="3" t="s">
        <v>2</v>
      </c>
      <c r="F445" s="5" t="n">
        <v>176</v>
      </c>
    </row>
    <row r="446" customFormat="false" ht="12.75" hidden="false" customHeight="false" outlineLevel="0" collapsed="false">
      <c r="A446" s="8" t="str">
        <f aca="false">LEFT(B446,1)</f>
        <v>C</v>
      </c>
      <c r="B446" s="2" t="s">
        <v>128</v>
      </c>
      <c r="C446" s="3" t="s">
        <v>764</v>
      </c>
      <c r="D446" s="3" t="s">
        <v>240</v>
      </c>
      <c r="E446" s="3" t="s">
        <v>14</v>
      </c>
      <c r="F446" s="9" t="n">
        <v>12</v>
      </c>
    </row>
    <row r="447" customFormat="false" ht="12.75" hidden="false" customHeight="false" outlineLevel="0" collapsed="false">
      <c r="A447" s="8" t="str">
        <f aca="false">LEFT(B447,1)</f>
        <v>C</v>
      </c>
      <c r="B447" s="2" t="s">
        <v>128</v>
      </c>
      <c r="C447" s="3" t="s">
        <v>764</v>
      </c>
      <c r="D447" s="3" t="s">
        <v>21</v>
      </c>
      <c r="E447" s="3" t="s">
        <v>14</v>
      </c>
      <c r="F447" s="9" t="s">
        <v>580</v>
      </c>
    </row>
    <row r="448" customFormat="false" ht="12.75" hidden="false" customHeight="false" outlineLevel="0" collapsed="false">
      <c r="A448" s="8" t="str">
        <f aca="false">LEFT(B448,1)</f>
        <v>C</v>
      </c>
      <c r="B448" s="2" t="s">
        <v>128</v>
      </c>
      <c r="C448" s="3" t="s">
        <v>764</v>
      </c>
      <c r="E448" s="3" t="s">
        <v>14</v>
      </c>
      <c r="F448" s="9" t="s">
        <v>765</v>
      </c>
    </row>
    <row r="449" customFormat="false" ht="12.75" hidden="false" customHeight="false" outlineLevel="0" collapsed="false">
      <c r="A449" s="8" t="str">
        <f aca="false">LEFT(B449,1)</f>
        <v>K</v>
      </c>
      <c r="B449" s="2" t="s">
        <v>766</v>
      </c>
      <c r="C449" s="3" t="s">
        <v>767</v>
      </c>
      <c r="E449" s="3" t="s">
        <v>2</v>
      </c>
      <c r="F449" s="5" t="n">
        <v>68</v>
      </c>
    </row>
    <row r="450" customFormat="false" ht="12.75" hidden="false" customHeight="false" outlineLevel="0" collapsed="false">
      <c r="A450" s="8" t="str">
        <f aca="false">LEFT(B450,1)</f>
        <v>H</v>
      </c>
      <c r="B450" s="2" t="s">
        <v>238</v>
      </c>
      <c r="C450" s="3" t="s">
        <v>768</v>
      </c>
      <c r="E450" s="4" t="s">
        <v>17</v>
      </c>
      <c r="F450" s="5" t="s">
        <v>769</v>
      </c>
    </row>
    <row r="451" customFormat="false" ht="12.75" hidden="false" customHeight="false" outlineLevel="0" collapsed="false">
      <c r="A451" s="8" t="str">
        <f aca="false">LEFT(B451,1)</f>
        <v>W</v>
      </c>
      <c r="B451" s="2" t="s">
        <v>718</v>
      </c>
      <c r="C451" s="3" t="s">
        <v>770</v>
      </c>
      <c r="E451" s="4" t="s">
        <v>17</v>
      </c>
      <c r="F451" s="5" t="s">
        <v>771</v>
      </c>
    </row>
    <row r="452" customFormat="false" ht="12.75" hidden="false" customHeight="false" outlineLevel="0" collapsed="false">
      <c r="A452" s="8" t="str">
        <f aca="false">LEFT(B452,1)</f>
        <v>L</v>
      </c>
      <c r="B452" s="2" t="s">
        <v>772</v>
      </c>
      <c r="C452" s="3" t="s">
        <v>773</v>
      </c>
      <c r="E452" s="4" t="s">
        <v>17</v>
      </c>
      <c r="F452" s="5" t="s">
        <v>110</v>
      </c>
    </row>
    <row r="453" customFormat="false" ht="12.75" hidden="false" customHeight="false" outlineLevel="0" collapsed="false">
      <c r="A453" s="8" t="str">
        <f aca="false">LEFT(B453,1)</f>
        <v>L</v>
      </c>
      <c r="B453" s="2" t="s">
        <v>670</v>
      </c>
      <c r="C453" s="3" t="s">
        <v>774</v>
      </c>
      <c r="D453" s="3" t="s">
        <v>240</v>
      </c>
      <c r="E453" s="3" t="s">
        <v>2</v>
      </c>
      <c r="F453" s="5" t="n">
        <v>51</v>
      </c>
    </row>
    <row r="454" customFormat="false" ht="12.75" hidden="false" customHeight="false" outlineLevel="0" collapsed="false">
      <c r="A454" s="8" t="str">
        <f aca="false">LEFT(B454,1)</f>
        <v>L</v>
      </c>
      <c r="B454" s="2" t="s">
        <v>670</v>
      </c>
      <c r="C454" s="3" t="s">
        <v>774</v>
      </c>
      <c r="E454" s="3" t="s">
        <v>2</v>
      </c>
      <c r="F454" s="5" t="s">
        <v>775</v>
      </c>
    </row>
    <row r="455" customFormat="false" ht="12.75" hidden="false" customHeight="false" outlineLevel="0" collapsed="false">
      <c r="A455" s="8" t="str">
        <f aca="false">LEFT(B455,1)</f>
        <v>H</v>
      </c>
      <c r="B455" s="2" t="s">
        <v>238</v>
      </c>
      <c r="C455" s="3" t="s">
        <v>776</v>
      </c>
      <c r="E455" s="3" t="s">
        <v>2</v>
      </c>
      <c r="F455" s="5" t="s">
        <v>777</v>
      </c>
    </row>
    <row r="456" customFormat="false" ht="12.75" hidden="false" customHeight="false" outlineLevel="0" collapsed="false">
      <c r="A456" s="8" t="str">
        <f aca="false">LEFT(B456,1)</f>
        <v>D</v>
      </c>
      <c r="B456" s="2" t="s">
        <v>105</v>
      </c>
      <c r="C456" s="3" t="s">
        <v>778</v>
      </c>
      <c r="D456" s="3" t="s">
        <v>240</v>
      </c>
      <c r="E456" s="4" t="s">
        <v>17</v>
      </c>
      <c r="F456" s="5" t="s">
        <v>779</v>
      </c>
    </row>
    <row r="457" customFormat="false" ht="12.75" hidden="false" customHeight="false" outlineLevel="0" collapsed="false">
      <c r="A457" s="1" t="str">
        <f aca="false">LEFT(B457,1)</f>
        <v>A</v>
      </c>
      <c r="B457" s="2" t="s">
        <v>780</v>
      </c>
      <c r="C457" s="3" t="s">
        <v>781</v>
      </c>
      <c r="D457" s="3" t="s">
        <v>782</v>
      </c>
      <c r="E457" s="3" t="s">
        <v>2</v>
      </c>
      <c r="F457" s="5" t="s">
        <v>136</v>
      </c>
    </row>
    <row r="458" customFormat="false" ht="12.75" hidden="false" customHeight="false" outlineLevel="0" collapsed="false">
      <c r="A458" s="8" t="str">
        <f aca="false">LEFT(B458,1)</f>
        <v>F</v>
      </c>
      <c r="B458" s="2" t="s">
        <v>783</v>
      </c>
      <c r="C458" s="3" t="s">
        <v>784</v>
      </c>
      <c r="E458" s="4" t="s">
        <v>17</v>
      </c>
      <c r="F458" s="5" t="n">
        <v>122</v>
      </c>
    </row>
    <row r="459" customFormat="false" ht="12.75" hidden="false" customHeight="false" outlineLevel="0" collapsed="false">
      <c r="A459" s="1" t="str">
        <f aca="false">LEFT(B459,1)</f>
        <v>A</v>
      </c>
      <c r="B459" s="2" t="s">
        <v>319</v>
      </c>
      <c r="C459" s="3" t="s">
        <v>785</v>
      </c>
      <c r="E459" s="3" t="s">
        <v>14</v>
      </c>
      <c r="F459" s="9" t="s">
        <v>566</v>
      </c>
    </row>
    <row r="460" customFormat="false" ht="12.75" hidden="false" customHeight="false" outlineLevel="0" collapsed="false">
      <c r="A460" s="8" t="str">
        <f aca="false">LEFT(B460,1)</f>
        <v>C</v>
      </c>
      <c r="B460" s="2" t="s">
        <v>786</v>
      </c>
      <c r="C460" s="3" t="s">
        <v>787</v>
      </c>
      <c r="E460" s="4" t="s">
        <v>17</v>
      </c>
      <c r="F460" s="5" t="s">
        <v>788</v>
      </c>
    </row>
    <row r="461" customFormat="false" ht="12.75" hidden="false" customHeight="false" outlineLevel="0" collapsed="false">
      <c r="A461" s="8" t="str">
        <f aca="false">LEFT(B461,1)</f>
        <v>C</v>
      </c>
      <c r="B461" s="2" t="s">
        <v>789</v>
      </c>
      <c r="C461" s="3" t="s">
        <v>790</v>
      </c>
      <c r="E461" s="3" t="s">
        <v>2</v>
      </c>
      <c r="F461" s="5" t="s">
        <v>335</v>
      </c>
    </row>
    <row r="462" customFormat="false" ht="12.75" hidden="false" customHeight="false" outlineLevel="0" collapsed="false">
      <c r="A462" s="8" t="str">
        <f aca="false">LEFT(B462,1)</f>
        <v>C</v>
      </c>
      <c r="B462" s="2" t="s">
        <v>763</v>
      </c>
      <c r="C462" s="3" t="s">
        <v>791</v>
      </c>
      <c r="E462" s="4" t="s">
        <v>17</v>
      </c>
      <c r="F462" s="5" t="s">
        <v>52</v>
      </c>
    </row>
    <row r="463" customFormat="false" ht="12.75" hidden="false" customHeight="false" outlineLevel="0" collapsed="false">
      <c r="A463" s="8" t="str">
        <f aca="false">LEFT(B463,1)</f>
        <v>J</v>
      </c>
      <c r="B463" s="2" t="s">
        <v>188</v>
      </c>
      <c r="C463" s="3" t="s">
        <v>792</v>
      </c>
      <c r="D463" s="3" t="s">
        <v>793</v>
      </c>
      <c r="E463" s="3" t="s">
        <v>2</v>
      </c>
      <c r="F463" s="5" t="s">
        <v>794</v>
      </c>
    </row>
    <row r="464" customFormat="false" ht="12.75" hidden="false" customHeight="false" outlineLevel="0" collapsed="false">
      <c r="A464" s="8" t="str">
        <f aca="false">LEFT(B464,1)</f>
        <v>W</v>
      </c>
      <c r="B464" s="2" t="s">
        <v>795</v>
      </c>
      <c r="C464" s="3" t="s">
        <v>792</v>
      </c>
      <c r="E464" s="4" t="s">
        <v>17</v>
      </c>
      <c r="F464" s="5" t="s">
        <v>707</v>
      </c>
    </row>
    <row r="465" customFormat="false" ht="12.75" hidden="false" customHeight="false" outlineLevel="0" collapsed="false">
      <c r="A465" s="8" t="str">
        <f aca="false">LEFT(B465,1)</f>
        <v>J</v>
      </c>
      <c r="B465" s="2" t="s">
        <v>89</v>
      </c>
      <c r="C465" s="3" t="s">
        <v>796</v>
      </c>
      <c r="E465" s="4" t="s">
        <v>17</v>
      </c>
      <c r="F465" s="5" t="n">
        <v>26</v>
      </c>
    </row>
    <row r="466" customFormat="false" ht="12.75" hidden="false" customHeight="false" outlineLevel="0" collapsed="false">
      <c r="A466" s="1" t="str">
        <f aca="false">LEFT(B466,1)</f>
        <v>A</v>
      </c>
      <c r="B466" s="2" t="s">
        <v>797</v>
      </c>
      <c r="C466" s="3" t="s">
        <v>798</v>
      </c>
      <c r="E466" s="3" t="s">
        <v>14</v>
      </c>
      <c r="F466" s="9" t="n">
        <v>40032</v>
      </c>
    </row>
    <row r="467" customFormat="false" ht="12.75" hidden="false" customHeight="false" outlineLevel="0" collapsed="false">
      <c r="A467" s="1" t="str">
        <f aca="false">LEFT(B467,1)</f>
        <v>A</v>
      </c>
      <c r="B467" s="2" t="s">
        <v>799</v>
      </c>
      <c r="C467" s="3" t="s">
        <v>800</v>
      </c>
      <c r="E467" s="4" t="s">
        <v>17</v>
      </c>
      <c r="F467" s="5" t="n">
        <v>90</v>
      </c>
    </row>
    <row r="468" customFormat="false" ht="12.75" hidden="false" customHeight="false" outlineLevel="0" collapsed="false">
      <c r="A468" s="8" t="str">
        <f aca="false">LEFT(B468,1)</f>
        <v>H</v>
      </c>
      <c r="B468" s="2" t="s">
        <v>238</v>
      </c>
      <c r="C468" s="3" t="s">
        <v>801</v>
      </c>
      <c r="E468" s="4" t="s">
        <v>17</v>
      </c>
      <c r="F468" s="5" t="s">
        <v>802</v>
      </c>
    </row>
    <row r="469" customFormat="false" ht="12.75" hidden="false" customHeight="false" outlineLevel="0" collapsed="false">
      <c r="A469" s="8" t="str">
        <f aca="false">LEFT(B469,1)</f>
        <v>H</v>
      </c>
      <c r="B469" s="2" t="s">
        <v>803</v>
      </c>
      <c r="C469" s="3" t="s">
        <v>804</v>
      </c>
      <c r="E469" s="4" t="s">
        <v>17</v>
      </c>
      <c r="F469" s="5" t="s">
        <v>221</v>
      </c>
    </row>
    <row r="470" customFormat="false" ht="22.5" hidden="false" customHeight="false" outlineLevel="0" collapsed="false">
      <c r="A470" s="8" t="str">
        <f aca="false">LEFT(B470,1)</f>
        <v>J</v>
      </c>
      <c r="B470" s="2" t="s">
        <v>805</v>
      </c>
      <c r="C470" s="3" t="s">
        <v>806</v>
      </c>
      <c r="E470" s="4" t="s">
        <v>17</v>
      </c>
      <c r="F470" s="5" t="s">
        <v>807</v>
      </c>
    </row>
    <row r="471" customFormat="false" ht="12.75" hidden="false" customHeight="false" outlineLevel="0" collapsed="false">
      <c r="A471" s="8" t="str">
        <f aca="false">LEFT(B471,1)</f>
        <v>J</v>
      </c>
      <c r="B471" s="2" t="s">
        <v>808</v>
      </c>
      <c r="C471" s="3" t="s">
        <v>806</v>
      </c>
      <c r="E471" s="4" t="s">
        <v>17</v>
      </c>
      <c r="F471" s="5" t="s">
        <v>303</v>
      </c>
    </row>
    <row r="472" customFormat="false" ht="12.75" hidden="false" customHeight="false" outlineLevel="0" collapsed="false">
      <c r="A472" s="1" t="str">
        <f aca="false">LEFT(B472,1)</f>
        <v>A</v>
      </c>
      <c r="B472" s="2" t="s">
        <v>606</v>
      </c>
      <c r="C472" s="3" t="s">
        <v>809</v>
      </c>
      <c r="E472" s="4" t="s">
        <v>17</v>
      </c>
      <c r="F472" s="5" t="s">
        <v>297</v>
      </c>
    </row>
    <row r="473" customFormat="false" ht="12.75" hidden="false" customHeight="false" outlineLevel="0" collapsed="false">
      <c r="A473" s="8" t="str">
        <f aca="false">LEFT(B473,1)</f>
        <v>J</v>
      </c>
      <c r="B473" s="2" t="s">
        <v>805</v>
      </c>
      <c r="C473" s="3" t="s">
        <v>810</v>
      </c>
      <c r="E473" s="4" t="s">
        <v>17</v>
      </c>
      <c r="F473" s="5" t="n">
        <v>285</v>
      </c>
    </row>
    <row r="474" customFormat="false" ht="12.75" hidden="false" customHeight="false" outlineLevel="0" collapsed="false">
      <c r="A474" s="1" t="str">
        <f aca="false">LEFT(B474,1)</f>
        <v>A</v>
      </c>
      <c r="B474" s="2" t="s">
        <v>811</v>
      </c>
      <c r="C474" s="3" t="s">
        <v>812</v>
      </c>
      <c r="E474" s="3" t="s">
        <v>2</v>
      </c>
      <c r="F474" s="5" t="n">
        <v>110</v>
      </c>
    </row>
    <row r="475" customFormat="false" ht="12.75" hidden="false" customHeight="false" outlineLevel="0" collapsed="false">
      <c r="A475" s="1" t="str">
        <f aca="false">LEFT(B475,1)</f>
        <v>A</v>
      </c>
      <c r="B475" s="2" t="s">
        <v>813</v>
      </c>
      <c r="C475" s="3" t="s">
        <v>814</v>
      </c>
      <c r="E475" s="4" t="s">
        <v>17</v>
      </c>
      <c r="F475" s="5" t="s">
        <v>18</v>
      </c>
    </row>
    <row r="476" customFormat="false" ht="12.75" hidden="false" customHeight="false" outlineLevel="0" collapsed="false">
      <c r="A476" s="8" t="str">
        <f aca="false">LEFT(B476,1)</f>
        <v>G</v>
      </c>
      <c r="B476" s="2" t="s">
        <v>29</v>
      </c>
      <c r="C476" s="3" t="s">
        <v>815</v>
      </c>
      <c r="E476" s="3" t="s">
        <v>2</v>
      </c>
      <c r="F476" s="5" t="n">
        <v>91</v>
      </c>
    </row>
    <row r="477" customFormat="false" ht="12.75" hidden="false" customHeight="false" outlineLevel="0" collapsed="false">
      <c r="A477" s="8" t="str">
        <f aca="false">LEFT(B477,1)</f>
        <v>J</v>
      </c>
      <c r="B477" s="2" t="s">
        <v>40</v>
      </c>
      <c r="C477" s="3" t="s">
        <v>816</v>
      </c>
      <c r="E477" s="4" t="s">
        <v>17</v>
      </c>
      <c r="F477" s="5" t="s">
        <v>817</v>
      </c>
    </row>
    <row r="478" customFormat="false" ht="12.75" hidden="false" customHeight="false" outlineLevel="0" collapsed="false">
      <c r="A478" s="8" t="str">
        <f aca="false">LEFT(B478,1)</f>
        <v>J</v>
      </c>
      <c r="B478" s="2" t="s">
        <v>12</v>
      </c>
      <c r="C478" s="3" t="s">
        <v>818</v>
      </c>
      <c r="E478" s="4" t="s">
        <v>17</v>
      </c>
      <c r="F478" s="5" t="s">
        <v>819</v>
      </c>
    </row>
    <row r="479" customFormat="false" ht="12.75" hidden="false" customHeight="false" outlineLevel="0" collapsed="false">
      <c r="A479" s="8" t="str">
        <f aca="false">LEFT(B479,1)</f>
        <v>D</v>
      </c>
      <c r="B479" s="2" t="s">
        <v>371</v>
      </c>
      <c r="C479" s="3" t="s">
        <v>820</v>
      </c>
      <c r="E479" s="4" t="s">
        <v>17</v>
      </c>
      <c r="F479" s="5" t="s">
        <v>821</v>
      </c>
    </row>
    <row r="480" customFormat="false" ht="12.75" hidden="false" customHeight="false" outlineLevel="0" collapsed="false">
      <c r="A480" s="8" t="str">
        <f aca="false">LEFT(B480,1)</f>
        <v>G</v>
      </c>
      <c r="B480" s="2" t="s">
        <v>822</v>
      </c>
      <c r="C480" s="3" t="s">
        <v>820</v>
      </c>
      <c r="E480" s="3" t="s">
        <v>2</v>
      </c>
      <c r="F480" s="5" t="n">
        <v>64</v>
      </c>
    </row>
    <row r="481" customFormat="false" ht="12.75" hidden="false" customHeight="false" outlineLevel="0" collapsed="false">
      <c r="A481" s="8" t="str">
        <f aca="false">LEFT(B481,1)</f>
        <v>J</v>
      </c>
      <c r="B481" s="2" t="s">
        <v>381</v>
      </c>
      <c r="C481" s="3" t="s">
        <v>820</v>
      </c>
      <c r="E481" s="3" t="s">
        <v>2</v>
      </c>
      <c r="F481" s="5" t="n">
        <v>146</v>
      </c>
    </row>
    <row r="482" customFormat="false" ht="12.75" hidden="false" customHeight="false" outlineLevel="0" collapsed="false">
      <c r="A482" s="8" t="str">
        <f aca="false">LEFT(B482,1)</f>
        <v>P</v>
      </c>
      <c r="B482" s="2" t="s">
        <v>58</v>
      </c>
      <c r="C482" s="3" t="s">
        <v>820</v>
      </c>
      <c r="E482" s="4" t="s">
        <v>17</v>
      </c>
      <c r="F482" s="5" t="s">
        <v>200</v>
      </c>
    </row>
    <row r="483" customFormat="false" ht="12.75" hidden="false" customHeight="false" outlineLevel="0" collapsed="false">
      <c r="A483" s="8" t="str">
        <f aca="false">LEFT(B483,1)</f>
        <v>W</v>
      </c>
      <c r="B483" s="2" t="s">
        <v>704</v>
      </c>
      <c r="C483" s="3" t="s">
        <v>820</v>
      </c>
      <c r="D483" s="3" t="s">
        <v>823</v>
      </c>
      <c r="E483" s="3" t="s">
        <v>2</v>
      </c>
      <c r="F483" s="5" t="n">
        <v>48</v>
      </c>
    </row>
    <row r="484" customFormat="false" ht="12.75" hidden="false" customHeight="false" outlineLevel="0" collapsed="false">
      <c r="A484" s="8" t="str">
        <f aca="false">LEFT(B484,1)</f>
        <v>W</v>
      </c>
      <c r="B484" s="2" t="s">
        <v>704</v>
      </c>
      <c r="C484" s="3" t="s">
        <v>820</v>
      </c>
      <c r="D484" s="3" t="s">
        <v>240</v>
      </c>
      <c r="E484" s="3" t="s">
        <v>2</v>
      </c>
      <c r="F484" s="5" t="n">
        <v>50</v>
      </c>
    </row>
    <row r="485" customFormat="false" ht="12.75" hidden="false" customHeight="false" outlineLevel="0" collapsed="false">
      <c r="A485" s="8" t="str">
        <f aca="false">LEFT(B485,1)</f>
        <v>W</v>
      </c>
      <c r="B485" s="2" t="s">
        <v>704</v>
      </c>
      <c r="C485" s="3" t="s">
        <v>820</v>
      </c>
      <c r="D485" s="3" t="s">
        <v>824</v>
      </c>
      <c r="E485" s="3" t="s">
        <v>2</v>
      </c>
      <c r="F485" s="5" t="n">
        <v>64</v>
      </c>
    </row>
    <row r="486" customFormat="false" ht="12.75" hidden="false" customHeight="false" outlineLevel="0" collapsed="false">
      <c r="A486" s="8" t="str">
        <f aca="false">LEFT(B486,1)</f>
        <v>W</v>
      </c>
      <c r="B486" s="2" t="s">
        <v>704</v>
      </c>
      <c r="C486" s="3" t="s">
        <v>820</v>
      </c>
      <c r="E486" s="3" t="s">
        <v>2</v>
      </c>
      <c r="F486" s="5" t="s">
        <v>825</v>
      </c>
    </row>
    <row r="487" customFormat="false" ht="12.75" hidden="false" customHeight="false" outlineLevel="0" collapsed="false">
      <c r="A487" s="8" t="str">
        <f aca="false">LEFT(B487,1)</f>
        <v>W</v>
      </c>
      <c r="B487" s="2" t="s">
        <v>826</v>
      </c>
      <c r="C487" s="3" t="s">
        <v>820</v>
      </c>
      <c r="E487" s="4" t="s">
        <v>17</v>
      </c>
      <c r="F487" s="5" t="s">
        <v>827</v>
      </c>
    </row>
    <row r="488" customFormat="false" ht="12.75" hidden="false" customHeight="false" outlineLevel="0" collapsed="false">
      <c r="A488" s="8" t="str">
        <f aca="false">LEFT(B488,1)</f>
        <v>J</v>
      </c>
      <c r="B488" s="2" t="s">
        <v>188</v>
      </c>
      <c r="C488" s="3" t="s">
        <v>828</v>
      </c>
      <c r="E488" s="4" t="s">
        <v>17</v>
      </c>
      <c r="F488" s="5" t="s">
        <v>829</v>
      </c>
    </row>
    <row r="489" customFormat="false" ht="12.75" hidden="false" customHeight="false" outlineLevel="0" collapsed="false">
      <c r="A489" s="8" t="str">
        <f aca="false">LEFT(B489,1)</f>
        <v>P</v>
      </c>
      <c r="B489" s="2" t="s">
        <v>830</v>
      </c>
      <c r="C489" s="3" t="s">
        <v>831</v>
      </c>
      <c r="E489" s="3" t="s">
        <v>2</v>
      </c>
      <c r="F489" s="5" t="s">
        <v>335</v>
      </c>
    </row>
    <row r="490" customFormat="false" ht="12.75" hidden="false" customHeight="false" outlineLevel="0" collapsed="false">
      <c r="A490" s="8" t="str">
        <f aca="false">LEFT(B490,1)</f>
        <v>H</v>
      </c>
      <c r="B490" s="2" t="s">
        <v>238</v>
      </c>
      <c r="C490" s="3" t="s">
        <v>832</v>
      </c>
      <c r="D490" s="3" t="s">
        <v>833</v>
      </c>
      <c r="E490" s="3" t="s">
        <v>2</v>
      </c>
      <c r="F490" s="5" t="s">
        <v>299</v>
      </c>
    </row>
    <row r="491" customFormat="false" ht="12.75" hidden="false" customHeight="false" outlineLevel="0" collapsed="false">
      <c r="A491" s="8" t="str">
        <f aca="false">LEFT(B491,1)</f>
        <v>J</v>
      </c>
      <c r="B491" s="2" t="s">
        <v>89</v>
      </c>
      <c r="C491" s="3" t="s">
        <v>832</v>
      </c>
      <c r="E491" s="4" t="s">
        <v>17</v>
      </c>
      <c r="F491" s="5" t="s">
        <v>834</v>
      </c>
    </row>
    <row r="492" customFormat="false" ht="12.75" hidden="false" customHeight="false" outlineLevel="0" collapsed="false">
      <c r="A492" s="8" t="str">
        <f aca="false">LEFT(B492,1)</f>
        <v>J</v>
      </c>
      <c r="B492" s="2" t="s">
        <v>4</v>
      </c>
      <c r="C492" s="3" t="s">
        <v>835</v>
      </c>
      <c r="E492" s="3" t="s">
        <v>2</v>
      </c>
      <c r="F492" s="5" t="s">
        <v>836</v>
      </c>
    </row>
    <row r="493" customFormat="false" ht="12.75" hidden="false" customHeight="false" outlineLevel="0" collapsed="false">
      <c r="A493" s="1" t="str">
        <f aca="false">LEFT(B493,1)</f>
        <v>A</v>
      </c>
      <c r="B493" s="2" t="s">
        <v>837</v>
      </c>
      <c r="C493" s="3" t="s">
        <v>838</v>
      </c>
      <c r="E493" s="3" t="s">
        <v>2</v>
      </c>
      <c r="F493" s="5" t="n">
        <v>169</v>
      </c>
    </row>
    <row r="494" customFormat="false" ht="12.75" hidden="false" customHeight="false" outlineLevel="0" collapsed="false">
      <c r="A494" s="8" t="str">
        <f aca="false">LEFT(B494,1)</f>
        <v>C</v>
      </c>
      <c r="B494" s="2" t="s">
        <v>294</v>
      </c>
      <c r="C494" s="3" t="s">
        <v>839</v>
      </c>
      <c r="D494" s="3" t="s">
        <v>840</v>
      </c>
      <c r="E494" s="3" t="s">
        <v>2</v>
      </c>
      <c r="F494" s="5" t="n">
        <v>80</v>
      </c>
    </row>
    <row r="495" customFormat="false" ht="12.75" hidden="false" customHeight="false" outlineLevel="0" collapsed="false">
      <c r="A495" s="8" t="str">
        <f aca="false">LEFT(B495,1)</f>
        <v>P</v>
      </c>
      <c r="B495" s="2" t="s">
        <v>108</v>
      </c>
      <c r="C495" s="3" t="s">
        <v>841</v>
      </c>
      <c r="E495" s="3" t="s">
        <v>14</v>
      </c>
      <c r="F495" s="9" t="s">
        <v>842</v>
      </c>
    </row>
    <row r="496" customFormat="false" ht="22.5" hidden="false" customHeight="false" outlineLevel="0" collapsed="false">
      <c r="A496" s="8" t="str">
        <f aca="false">LEFT(B496,1)</f>
        <v>P</v>
      </c>
      <c r="B496" s="2" t="s">
        <v>108</v>
      </c>
      <c r="C496" s="3" t="s">
        <v>843</v>
      </c>
      <c r="E496" s="4" t="s">
        <v>17</v>
      </c>
      <c r="F496" s="5" t="s">
        <v>844</v>
      </c>
    </row>
    <row r="497" customFormat="false" ht="12.75" hidden="false" customHeight="false" outlineLevel="0" collapsed="false">
      <c r="A497" s="1" t="str">
        <f aca="false">LEFT(B497,1)</f>
        <v>A</v>
      </c>
      <c r="B497" s="2" t="s">
        <v>606</v>
      </c>
      <c r="C497" s="3" t="s">
        <v>845</v>
      </c>
      <c r="E497" s="3" t="s">
        <v>2</v>
      </c>
      <c r="F497" s="5" t="s">
        <v>846</v>
      </c>
    </row>
    <row r="498" customFormat="false" ht="12.75" hidden="false" customHeight="false" outlineLevel="0" collapsed="false">
      <c r="A498" s="8" t="str">
        <f aca="false">LEFT(B498,1)</f>
        <v>C</v>
      </c>
      <c r="B498" s="2" t="s">
        <v>128</v>
      </c>
      <c r="C498" s="3" t="s">
        <v>847</v>
      </c>
      <c r="D498" s="3" t="s">
        <v>240</v>
      </c>
      <c r="E498" s="3" t="s">
        <v>14</v>
      </c>
      <c r="F498" s="9" t="s">
        <v>70</v>
      </c>
    </row>
    <row r="499" customFormat="false" ht="12.75" hidden="false" customHeight="false" outlineLevel="0" collapsed="false">
      <c r="A499" s="8" t="str">
        <f aca="false">LEFT(B499,1)</f>
        <v>I</v>
      </c>
      <c r="B499" s="2" t="s">
        <v>848</v>
      </c>
      <c r="C499" s="3" t="s">
        <v>849</v>
      </c>
      <c r="E499" s="4" t="s">
        <v>17</v>
      </c>
      <c r="F499" s="5" t="s">
        <v>850</v>
      </c>
    </row>
    <row r="500" customFormat="false" ht="12.75" hidden="false" customHeight="false" outlineLevel="0" collapsed="false">
      <c r="A500" s="8" t="str">
        <f aca="false">LEFT(B500,1)</f>
        <v>C</v>
      </c>
      <c r="B500" s="2" t="s">
        <v>294</v>
      </c>
      <c r="C500" s="3" t="s">
        <v>851</v>
      </c>
      <c r="E500" s="4" t="s">
        <v>17</v>
      </c>
      <c r="F500" s="5" t="s">
        <v>303</v>
      </c>
    </row>
    <row r="501" customFormat="false" ht="12.75" hidden="false" customHeight="false" outlineLevel="0" collapsed="false">
      <c r="A501" s="8" t="str">
        <f aca="false">LEFT(B501,1)</f>
        <v>L</v>
      </c>
      <c r="B501" s="2" t="s">
        <v>396</v>
      </c>
      <c r="C501" s="3" t="s">
        <v>852</v>
      </c>
      <c r="E501" s="3" t="s">
        <v>2</v>
      </c>
      <c r="F501" s="5" t="n">
        <v>81</v>
      </c>
    </row>
    <row r="502" customFormat="false" ht="12.75" hidden="false" customHeight="false" outlineLevel="0" collapsed="false">
      <c r="A502" s="1" t="str">
        <f aca="false">LEFT(B502,1)</f>
        <v>A</v>
      </c>
      <c r="B502" s="2" t="s">
        <v>319</v>
      </c>
      <c r="C502" s="3" t="s">
        <v>853</v>
      </c>
      <c r="E502" s="4" t="s">
        <v>17</v>
      </c>
      <c r="F502" s="5" t="s">
        <v>37</v>
      </c>
    </row>
    <row r="503" customFormat="false" ht="12.75" hidden="false" customHeight="false" outlineLevel="0" collapsed="false">
      <c r="A503" s="8" t="str">
        <f aca="false">LEFT(B503,1)</f>
        <v>D</v>
      </c>
      <c r="B503" s="2" t="s">
        <v>105</v>
      </c>
      <c r="C503" s="3" t="s">
        <v>853</v>
      </c>
      <c r="E503" s="4" t="s">
        <v>17</v>
      </c>
      <c r="F503" s="5" t="s">
        <v>854</v>
      </c>
    </row>
    <row r="504" customFormat="false" ht="12.75" hidden="false" customHeight="false" outlineLevel="0" collapsed="false">
      <c r="A504" s="8" t="str">
        <f aca="false">LEFT(B504,1)</f>
        <v>D</v>
      </c>
      <c r="B504" s="2" t="s">
        <v>105</v>
      </c>
      <c r="C504" s="3" t="s">
        <v>853</v>
      </c>
      <c r="E504" s="3" t="s">
        <v>2</v>
      </c>
      <c r="F504" s="5" t="n">
        <v>10.18</v>
      </c>
    </row>
    <row r="505" customFormat="false" ht="12.75" hidden="false" customHeight="false" outlineLevel="0" collapsed="false">
      <c r="A505" s="8" t="str">
        <f aca="false">LEFT(B505,1)</f>
        <v>J</v>
      </c>
      <c r="B505" s="2" t="s">
        <v>89</v>
      </c>
      <c r="C505" s="3" t="s">
        <v>853</v>
      </c>
      <c r="D505" s="3" t="s">
        <v>240</v>
      </c>
      <c r="E505" s="3" t="s">
        <v>14</v>
      </c>
      <c r="F505" s="9" t="s">
        <v>855</v>
      </c>
    </row>
    <row r="506" customFormat="false" ht="12.75" hidden="false" customHeight="false" outlineLevel="0" collapsed="false">
      <c r="A506" s="8" t="str">
        <f aca="false">LEFT(B506,1)</f>
        <v>C</v>
      </c>
      <c r="B506" s="2" t="s">
        <v>856</v>
      </c>
      <c r="C506" s="3" t="s">
        <v>857</v>
      </c>
      <c r="E506" s="3" t="s">
        <v>2</v>
      </c>
      <c r="F506" s="5" t="s">
        <v>858</v>
      </c>
    </row>
    <row r="507" customFormat="false" ht="33.75" hidden="false" customHeight="false" outlineLevel="0" collapsed="false">
      <c r="A507" s="8" t="str">
        <f aca="false">LEFT(B507,1)</f>
        <v>C</v>
      </c>
      <c r="B507" s="2" t="s">
        <v>128</v>
      </c>
      <c r="C507" s="3" t="s">
        <v>857</v>
      </c>
      <c r="E507" s="4" t="s">
        <v>17</v>
      </c>
      <c r="F507" s="5" t="s">
        <v>859</v>
      </c>
    </row>
    <row r="508" customFormat="false" ht="12.75" hidden="false" customHeight="false" outlineLevel="0" collapsed="false">
      <c r="A508" s="8" t="str">
        <f aca="false">LEFT(B508,1)</f>
        <v>C</v>
      </c>
      <c r="B508" s="2" t="s">
        <v>128</v>
      </c>
      <c r="C508" s="3" t="s">
        <v>857</v>
      </c>
      <c r="D508" s="3" t="s">
        <v>860</v>
      </c>
      <c r="E508" s="3" t="s">
        <v>2</v>
      </c>
      <c r="F508" s="5" t="n">
        <v>11.24</v>
      </c>
    </row>
    <row r="509" customFormat="false" ht="12.75" hidden="false" customHeight="false" outlineLevel="0" collapsed="false">
      <c r="A509" s="8" t="str">
        <f aca="false">LEFT(B509,1)</f>
        <v>C</v>
      </c>
      <c r="B509" s="2" t="s">
        <v>128</v>
      </c>
      <c r="C509" s="3" t="s">
        <v>857</v>
      </c>
      <c r="D509" s="3" t="s">
        <v>861</v>
      </c>
      <c r="E509" s="3" t="s">
        <v>2</v>
      </c>
      <c r="F509" s="5" t="n">
        <v>55</v>
      </c>
    </row>
    <row r="510" customFormat="false" ht="33.75" hidden="false" customHeight="false" outlineLevel="0" collapsed="false">
      <c r="A510" s="8" t="str">
        <f aca="false">LEFT(B510,1)</f>
        <v>C</v>
      </c>
      <c r="B510" s="2" t="s">
        <v>128</v>
      </c>
      <c r="C510" s="3" t="s">
        <v>857</v>
      </c>
      <c r="E510" s="3" t="s">
        <v>2</v>
      </c>
      <c r="F510" s="5" t="s">
        <v>862</v>
      </c>
    </row>
    <row r="511" customFormat="false" ht="12.75" hidden="false" customHeight="false" outlineLevel="0" collapsed="false">
      <c r="A511" s="8" t="str">
        <f aca="false">LEFT(B511,1)</f>
        <v>C</v>
      </c>
      <c r="B511" s="2" t="s">
        <v>128</v>
      </c>
      <c r="C511" s="3" t="s">
        <v>857</v>
      </c>
      <c r="D511" s="3" t="s">
        <v>863</v>
      </c>
      <c r="E511" s="3" t="s">
        <v>2</v>
      </c>
      <c r="F511" s="5" t="s">
        <v>864</v>
      </c>
    </row>
    <row r="512" customFormat="false" ht="12.75" hidden="false" customHeight="false" outlineLevel="0" collapsed="false">
      <c r="A512" s="8" t="str">
        <f aca="false">LEFT(B512,1)</f>
        <v>C</v>
      </c>
      <c r="B512" s="2" t="s">
        <v>128</v>
      </c>
      <c r="C512" s="3" t="s">
        <v>857</v>
      </c>
      <c r="D512" s="3" t="s">
        <v>705</v>
      </c>
      <c r="E512" s="3" t="s">
        <v>2</v>
      </c>
      <c r="F512" s="5" t="s">
        <v>865</v>
      </c>
    </row>
    <row r="513" customFormat="false" ht="12.75" hidden="false" customHeight="false" outlineLevel="0" collapsed="false">
      <c r="A513" s="8" t="str">
        <f aca="false">LEFT(B513,1)</f>
        <v>C</v>
      </c>
      <c r="B513" s="2" t="s">
        <v>128</v>
      </c>
      <c r="C513" s="3" t="s">
        <v>857</v>
      </c>
      <c r="D513" s="3" t="s">
        <v>570</v>
      </c>
      <c r="E513" s="3" t="s">
        <v>14</v>
      </c>
      <c r="F513" s="9" t="s">
        <v>866</v>
      </c>
    </row>
    <row r="514" customFormat="false" ht="12.75" hidden="false" customHeight="false" outlineLevel="0" collapsed="false">
      <c r="A514" s="8" t="str">
        <f aca="false">LEFT(B514,1)</f>
        <v>C</v>
      </c>
      <c r="B514" s="2" t="s">
        <v>128</v>
      </c>
      <c r="C514" s="3" t="s">
        <v>857</v>
      </c>
      <c r="E514" s="3" t="s">
        <v>14</v>
      </c>
      <c r="F514" s="9" t="s">
        <v>57</v>
      </c>
    </row>
    <row r="515" customFormat="false" ht="12.75" hidden="false" customHeight="false" outlineLevel="0" collapsed="false">
      <c r="A515" s="8" t="str">
        <f aca="false">LEFT(B515,1)</f>
        <v>E</v>
      </c>
      <c r="B515" s="2" t="s">
        <v>867</v>
      </c>
      <c r="C515" s="3" t="s">
        <v>857</v>
      </c>
      <c r="E515" s="4" t="s">
        <v>17</v>
      </c>
      <c r="F515" s="5" t="s">
        <v>614</v>
      </c>
    </row>
    <row r="516" customFormat="false" ht="12.75" hidden="false" customHeight="false" outlineLevel="0" collapsed="false">
      <c r="A516" s="8" t="str">
        <f aca="false">LEFT(B516,1)</f>
        <v>H</v>
      </c>
      <c r="B516" s="2" t="s">
        <v>868</v>
      </c>
      <c r="C516" s="3" t="s">
        <v>857</v>
      </c>
      <c r="E516" s="3" t="s">
        <v>2</v>
      </c>
      <c r="F516" s="5" t="s">
        <v>869</v>
      </c>
    </row>
    <row r="517" customFormat="false" ht="12.75" hidden="false" customHeight="false" outlineLevel="0" collapsed="false">
      <c r="A517" s="8" t="str">
        <f aca="false">LEFT(B517,1)</f>
        <v>H</v>
      </c>
      <c r="B517" s="2" t="s">
        <v>868</v>
      </c>
      <c r="C517" s="3" t="s">
        <v>857</v>
      </c>
      <c r="D517" s="3" t="s">
        <v>870</v>
      </c>
      <c r="E517" s="3" t="s">
        <v>14</v>
      </c>
      <c r="F517" s="9" t="s">
        <v>352</v>
      </c>
    </row>
    <row r="518" customFormat="false" ht="12.75" hidden="false" customHeight="false" outlineLevel="0" collapsed="false">
      <c r="A518" s="8" t="str">
        <f aca="false">LEFT(B518,1)</f>
        <v>H</v>
      </c>
      <c r="B518" s="2" t="s">
        <v>868</v>
      </c>
      <c r="C518" s="3" t="s">
        <v>857</v>
      </c>
      <c r="E518" s="3" t="s">
        <v>14</v>
      </c>
      <c r="F518" s="9" t="s">
        <v>57</v>
      </c>
    </row>
    <row r="519" customFormat="false" ht="12.75" hidden="false" customHeight="false" outlineLevel="0" collapsed="false">
      <c r="A519" s="8" t="str">
        <f aca="false">LEFT(B519,1)</f>
        <v>H</v>
      </c>
      <c r="B519" s="2" t="s">
        <v>871</v>
      </c>
      <c r="C519" s="3" t="s">
        <v>857</v>
      </c>
      <c r="D519" s="3" t="s">
        <v>872</v>
      </c>
      <c r="E519" s="3" t="s">
        <v>2</v>
      </c>
      <c r="F519" s="5" t="s">
        <v>873</v>
      </c>
    </row>
    <row r="520" customFormat="false" ht="12.75" hidden="false" customHeight="false" outlineLevel="0" collapsed="false">
      <c r="A520" s="8" t="str">
        <f aca="false">LEFT(B520,1)</f>
        <v>W</v>
      </c>
      <c r="B520" s="2" t="s">
        <v>137</v>
      </c>
      <c r="C520" s="3" t="s">
        <v>857</v>
      </c>
      <c r="E520" s="4" t="s">
        <v>17</v>
      </c>
      <c r="F520" s="5" t="s">
        <v>110</v>
      </c>
    </row>
    <row r="521" customFormat="false" ht="12.75" hidden="false" customHeight="false" outlineLevel="0" collapsed="false">
      <c r="A521" s="8" t="str">
        <f aca="false">LEFT(B521,1)</f>
        <v/>
      </c>
      <c r="C521" s="3" t="s">
        <v>857</v>
      </c>
      <c r="E521" s="3" t="s">
        <v>2</v>
      </c>
      <c r="F521" s="5" t="s">
        <v>542</v>
      </c>
    </row>
    <row r="522" customFormat="false" ht="12.75" hidden="false" customHeight="false" outlineLevel="0" collapsed="false">
      <c r="A522" s="8" t="str">
        <f aca="false">LEFT(B522,1)</f>
        <v>T</v>
      </c>
      <c r="B522" s="2" t="s">
        <v>49</v>
      </c>
      <c r="C522" s="3" t="s">
        <v>874</v>
      </c>
      <c r="E522" s="3" t="s">
        <v>2</v>
      </c>
      <c r="F522" s="5" t="s">
        <v>635</v>
      </c>
    </row>
    <row r="523" customFormat="false" ht="12.75" hidden="false" customHeight="false" outlineLevel="0" collapsed="false">
      <c r="A523" s="8" t="str">
        <f aca="false">LEFT(B523,1)</f>
        <v>J</v>
      </c>
      <c r="B523" s="2" t="s">
        <v>875</v>
      </c>
      <c r="C523" s="3" t="s">
        <v>876</v>
      </c>
      <c r="E523" s="3" t="s">
        <v>2</v>
      </c>
      <c r="F523" s="5" t="n">
        <v>68</v>
      </c>
    </row>
    <row r="524" customFormat="false" ht="12.75" hidden="false" customHeight="false" outlineLevel="0" collapsed="false">
      <c r="A524" s="1" t="str">
        <f aca="false">LEFT(B524,1)</f>
        <v>A</v>
      </c>
      <c r="B524" s="2" t="s">
        <v>877</v>
      </c>
      <c r="C524" s="3" t="s">
        <v>878</v>
      </c>
      <c r="E524" s="4" t="s">
        <v>17</v>
      </c>
      <c r="F524" s="5" t="s">
        <v>879</v>
      </c>
    </row>
    <row r="525" customFormat="false" ht="12.75" hidden="false" customHeight="false" outlineLevel="0" collapsed="false">
      <c r="A525" s="8" t="str">
        <f aca="false">LEFT(B525,1)</f>
        <v>W</v>
      </c>
      <c r="B525" s="2" t="s">
        <v>795</v>
      </c>
      <c r="C525" s="3" t="s">
        <v>878</v>
      </c>
      <c r="E525" s="4" t="s">
        <v>17</v>
      </c>
      <c r="F525" s="5" t="s">
        <v>303</v>
      </c>
    </row>
    <row r="526" customFormat="false" ht="12.75" hidden="false" customHeight="false" outlineLevel="0" collapsed="false">
      <c r="A526" s="8" t="str">
        <f aca="false">LEFT(B526,1)</f>
        <v>H</v>
      </c>
      <c r="B526" s="2" t="s">
        <v>880</v>
      </c>
      <c r="C526" s="3" t="s">
        <v>881</v>
      </c>
      <c r="D526" s="3" t="s">
        <v>240</v>
      </c>
      <c r="E526" s="4" t="s">
        <v>17</v>
      </c>
      <c r="F526" s="5" t="s">
        <v>622</v>
      </c>
    </row>
    <row r="527" customFormat="false" ht="12.75" hidden="false" customHeight="false" outlineLevel="0" collapsed="false">
      <c r="A527" s="8" t="str">
        <f aca="false">LEFT(B527,1)</f>
        <v>B</v>
      </c>
      <c r="B527" s="2" t="s">
        <v>882</v>
      </c>
      <c r="C527" s="3" t="s">
        <v>883</v>
      </c>
      <c r="E527" s="4" t="s">
        <v>17</v>
      </c>
      <c r="F527" s="5" t="s">
        <v>884</v>
      </c>
    </row>
    <row r="528" customFormat="false" ht="12.75" hidden="false" customHeight="false" outlineLevel="0" collapsed="false">
      <c r="A528" s="8" t="str">
        <f aca="false">LEFT(B528,1)</f>
        <v>P</v>
      </c>
      <c r="B528" s="2" t="s">
        <v>885</v>
      </c>
      <c r="C528" s="3" t="s">
        <v>883</v>
      </c>
      <c r="E528" s="4" t="s">
        <v>17</v>
      </c>
      <c r="F528" s="5" t="s">
        <v>110</v>
      </c>
    </row>
    <row r="529" customFormat="false" ht="12.75" hidden="false" customHeight="false" outlineLevel="0" collapsed="false">
      <c r="A529" s="8" t="str">
        <f aca="false">LEFT(B529,1)</f>
        <v>H</v>
      </c>
      <c r="B529" s="2" t="s">
        <v>374</v>
      </c>
      <c r="C529" s="3" t="s">
        <v>886</v>
      </c>
      <c r="E529" s="3" t="s">
        <v>2</v>
      </c>
      <c r="F529" s="5" t="s">
        <v>887</v>
      </c>
    </row>
    <row r="530" customFormat="false" ht="12.75" hidden="false" customHeight="false" outlineLevel="0" collapsed="false">
      <c r="A530" s="8" t="str">
        <f aca="false">LEFT(B530,1)</f>
        <v>P</v>
      </c>
      <c r="B530" s="2" t="s">
        <v>888</v>
      </c>
      <c r="C530" s="3" t="s">
        <v>889</v>
      </c>
      <c r="E530" s="4" t="s">
        <v>17</v>
      </c>
      <c r="F530" s="5" t="s">
        <v>890</v>
      </c>
    </row>
    <row r="531" customFormat="false" ht="12.75" hidden="false" customHeight="false" outlineLevel="0" collapsed="false">
      <c r="A531" s="8" t="str">
        <f aca="false">LEFT(B531,1)</f>
        <v>J</v>
      </c>
      <c r="B531" s="2" t="s">
        <v>891</v>
      </c>
      <c r="C531" s="3" t="s">
        <v>892</v>
      </c>
      <c r="E531" s="4" t="s">
        <v>17</v>
      </c>
      <c r="F531" s="5" t="s">
        <v>893</v>
      </c>
    </row>
    <row r="532" customFormat="false" ht="12.75" hidden="false" customHeight="false" outlineLevel="0" collapsed="false">
      <c r="A532" s="8" t="str">
        <f aca="false">LEFT(B532,1)</f>
        <v>K</v>
      </c>
      <c r="B532" s="2" t="s">
        <v>41</v>
      </c>
      <c r="C532" s="3" t="s">
        <v>894</v>
      </c>
      <c r="D532" s="3" t="s">
        <v>240</v>
      </c>
      <c r="E532" s="3" t="s">
        <v>2</v>
      </c>
      <c r="F532" s="5" t="s">
        <v>695</v>
      </c>
    </row>
    <row r="533" customFormat="false" ht="12.75" hidden="false" customHeight="false" outlineLevel="0" collapsed="false">
      <c r="A533" s="8" t="str">
        <f aca="false">LEFT(B533,1)</f>
        <v>P</v>
      </c>
      <c r="B533" s="2" t="s">
        <v>895</v>
      </c>
      <c r="C533" s="3" t="s">
        <v>894</v>
      </c>
      <c r="E533" s="4" t="s">
        <v>17</v>
      </c>
      <c r="F533" s="5" t="s">
        <v>407</v>
      </c>
    </row>
    <row r="534" customFormat="false" ht="12.75" hidden="false" customHeight="false" outlineLevel="0" collapsed="false">
      <c r="A534" s="8" t="str">
        <f aca="false">LEFT(B534,1)</f>
        <v>M</v>
      </c>
      <c r="B534" s="2" t="s">
        <v>42</v>
      </c>
      <c r="C534" s="3" t="s">
        <v>896</v>
      </c>
      <c r="E534" s="3" t="s">
        <v>14</v>
      </c>
      <c r="F534" s="9" t="s">
        <v>897</v>
      </c>
    </row>
    <row r="535" customFormat="false" ht="12.75" hidden="false" customHeight="false" outlineLevel="0" collapsed="false">
      <c r="A535" s="8" t="str">
        <f aca="false">LEFT(B535,1)</f>
        <v>M</v>
      </c>
      <c r="B535" s="2" t="s">
        <v>898</v>
      </c>
      <c r="C535" s="3" t="s">
        <v>899</v>
      </c>
      <c r="E535" s="4" t="s">
        <v>17</v>
      </c>
      <c r="F535" s="5" t="s">
        <v>900</v>
      </c>
    </row>
    <row r="536" customFormat="false" ht="12.75" hidden="false" customHeight="false" outlineLevel="0" collapsed="false">
      <c r="A536" s="1" t="str">
        <f aca="false">LEFT(B536,1)</f>
        <v>A</v>
      </c>
      <c r="B536" s="2" t="s">
        <v>517</v>
      </c>
      <c r="C536" s="3" t="s">
        <v>901</v>
      </c>
      <c r="E536" s="4" t="s">
        <v>17</v>
      </c>
      <c r="F536" s="5" t="s">
        <v>902</v>
      </c>
    </row>
    <row r="537" customFormat="false" ht="12.75" hidden="false" customHeight="false" outlineLevel="0" collapsed="false">
      <c r="A537" s="8" t="str">
        <f aca="false">LEFT(B537,1)</f>
        <v>B</v>
      </c>
      <c r="B537" s="2" t="s">
        <v>903</v>
      </c>
      <c r="C537" s="3" t="s">
        <v>904</v>
      </c>
      <c r="D537" s="3" t="s">
        <v>240</v>
      </c>
      <c r="E537" s="3" t="s">
        <v>14</v>
      </c>
      <c r="F537" s="9" t="s">
        <v>905</v>
      </c>
    </row>
    <row r="538" customFormat="false" ht="12.75" hidden="false" customHeight="false" outlineLevel="0" collapsed="false">
      <c r="A538" s="8" t="str">
        <f aca="false">LEFT(B538,1)</f>
        <v>C</v>
      </c>
      <c r="B538" s="2" t="s">
        <v>331</v>
      </c>
      <c r="C538" s="3" t="s">
        <v>906</v>
      </c>
      <c r="E538" s="3" t="s">
        <v>2</v>
      </c>
      <c r="F538" s="5" t="s">
        <v>635</v>
      </c>
    </row>
    <row r="539" customFormat="false" ht="12.75" hidden="false" customHeight="false" outlineLevel="0" collapsed="false">
      <c r="A539" s="8" t="str">
        <f aca="false">LEFT(B539,1)</f>
        <v>M</v>
      </c>
      <c r="B539" s="2" t="s">
        <v>907</v>
      </c>
      <c r="C539" s="3" t="s">
        <v>908</v>
      </c>
      <c r="E539" s="3" t="s">
        <v>2</v>
      </c>
      <c r="F539" s="5" t="s">
        <v>909</v>
      </c>
    </row>
    <row r="540" customFormat="false" ht="12.75" hidden="false" customHeight="false" outlineLevel="0" collapsed="false">
      <c r="A540" s="8" t="str">
        <f aca="false">LEFT(B540,1)</f>
        <v>D</v>
      </c>
      <c r="B540" s="2" t="s">
        <v>105</v>
      </c>
      <c r="C540" s="3" t="s">
        <v>910</v>
      </c>
      <c r="E540" s="4" t="s">
        <v>17</v>
      </c>
      <c r="F540" s="5" t="s">
        <v>911</v>
      </c>
    </row>
    <row r="541" customFormat="false" ht="12.75" hidden="false" customHeight="false" outlineLevel="0" collapsed="false">
      <c r="A541" s="8" t="str">
        <f aca="false">LEFT(B541,1)</f>
        <v>K</v>
      </c>
      <c r="B541" s="2" t="s">
        <v>41</v>
      </c>
      <c r="C541" s="3" t="s">
        <v>912</v>
      </c>
      <c r="E541" s="3" t="s">
        <v>2</v>
      </c>
      <c r="F541" s="5" t="s">
        <v>274</v>
      </c>
    </row>
    <row r="542" customFormat="false" ht="12.75" hidden="false" customHeight="false" outlineLevel="0" collapsed="false">
      <c r="A542" s="8" t="str">
        <f aca="false">LEFT(B542,1)</f>
        <v>C</v>
      </c>
      <c r="B542" s="2" t="s">
        <v>913</v>
      </c>
      <c r="C542" s="3" t="s">
        <v>914</v>
      </c>
      <c r="E542" s="3" t="s">
        <v>2</v>
      </c>
      <c r="F542" s="5" t="s">
        <v>511</v>
      </c>
    </row>
    <row r="543" customFormat="false" ht="12.75" hidden="false" customHeight="false" outlineLevel="0" collapsed="false">
      <c r="A543" s="8" t="str">
        <f aca="false">LEFT(B543,1)</f>
        <v>C</v>
      </c>
      <c r="B543" s="2" t="s">
        <v>128</v>
      </c>
      <c r="C543" s="3" t="s">
        <v>915</v>
      </c>
      <c r="D543" s="3" t="s">
        <v>240</v>
      </c>
      <c r="E543" s="3" t="s">
        <v>14</v>
      </c>
      <c r="F543" s="9" t="s">
        <v>916</v>
      </c>
    </row>
    <row r="544" customFormat="false" ht="12.75" hidden="false" customHeight="false" outlineLevel="0" collapsed="false">
      <c r="A544" s="1" t="str">
        <f aca="false">LEFT(B544,1)</f>
        <v>A</v>
      </c>
      <c r="B544" s="2" t="s">
        <v>917</v>
      </c>
      <c r="C544" s="3" t="s">
        <v>918</v>
      </c>
      <c r="E544" s="3" t="s">
        <v>2</v>
      </c>
      <c r="F544" s="5" t="s">
        <v>691</v>
      </c>
    </row>
    <row r="545" customFormat="false" ht="12.75" hidden="false" customHeight="false" outlineLevel="0" collapsed="false">
      <c r="A545" s="1" t="str">
        <f aca="false">LEFT(B545,1)</f>
        <v>A</v>
      </c>
      <c r="B545" s="2" t="s">
        <v>38</v>
      </c>
      <c r="C545" s="3" t="s">
        <v>919</v>
      </c>
      <c r="E545" s="4" t="s">
        <v>17</v>
      </c>
      <c r="F545" s="5" t="s">
        <v>478</v>
      </c>
    </row>
    <row r="546" customFormat="false" ht="12.75" hidden="false" customHeight="false" outlineLevel="0" collapsed="false">
      <c r="A546" s="8" t="str">
        <f aca="false">LEFT(B546,1)</f>
        <v>G</v>
      </c>
      <c r="B546" s="2" t="s">
        <v>920</v>
      </c>
      <c r="C546" s="3" t="s">
        <v>921</v>
      </c>
      <c r="E546" s="3" t="s">
        <v>14</v>
      </c>
      <c r="F546" s="9" t="s">
        <v>922</v>
      </c>
    </row>
    <row r="547" customFormat="false" ht="12.75" hidden="false" customHeight="false" outlineLevel="0" collapsed="false">
      <c r="A547" s="8" t="str">
        <f aca="false">LEFT(B547,1)</f>
        <v>P</v>
      </c>
      <c r="B547" s="2" t="s">
        <v>108</v>
      </c>
      <c r="C547" s="3" t="s">
        <v>923</v>
      </c>
      <c r="D547" s="3" t="s">
        <v>924</v>
      </c>
      <c r="E547" s="3" t="s">
        <v>2</v>
      </c>
      <c r="F547" s="5" t="s">
        <v>218</v>
      </c>
    </row>
    <row r="548" customFormat="false" ht="12.75" hidden="false" customHeight="false" outlineLevel="0" collapsed="false">
      <c r="A548" s="8" t="str">
        <f aca="false">LEFT(B548,1)</f>
        <v>K</v>
      </c>
      <c r="B548" s="2" t="s">
        <v>41</v>
      </c>
      <c r="C548" s="3" t="s">
        <v>925</v>
      </c>
      <c r="D548" s="3" t="s">
        <v>926</v>
      </c>
      <c r="E548" s="3" t="s">
        <v>2</v>
      </c>
      <c r="F548" s="5" t="s">
        <v>794</v>
      </c>
    </row>
    <row r="549" customFormat="false" ht="12.75" hidden="false" customHeight="false" outlineLevel="0" collapsed="false">
      <c r="A549" s="8" t="str">
        <f aca="false">LEFT(B549,1)</f>
        <v>J</v>
      </c>
      <c r="B549" s="2" t="s">
        <v>927</v>
      </c>
      <c r="C549" s="3" t="s">
        <v>928</v>
      </c>
      <c r="E549" s="3" t="s">
        <v>14</v>
      </c>
      <c r="F549" s="9" t="n">
        <v>84</v>
      </c>
    </row>
    <row r="550" customFormat="false" ht="12.75" hidden="false" customHeight="false" outlineLevel="0" collapsed="false">
      <c r="A550" s="8" t="str">
        <f aca="false">LEFT(B550,1)</f>
        <v>H</v>
      </c>
      <c r="B550" s="2" t="s">
        <v>929</v>
      </c>
      <c r="C550" s="3" t="s">
        <v>930</v>
      </c>
      <c r="E550" s="4" t="s">
        <v>17</v>
      </c>
      <c r="F550" s="5" t="s">
        <v>931</v>
      </c>
    </row>
    <row r="551" customFormat="false" ht="12.75" hidden="false" customHeight="false" outlineLevel="0" collapsed="false">
      <c r="A551" s="8" t="str">
        <f aca="false">LEFT(B551,1)</f>
        <v>H</v>
      </c>
      <c r="B551" s="2" t="s">
        <v>929</v>
      </c>
      <c r="C551" s="3" t="s">
        <v>930</v>
      </c>
      <c r="E551" s="3" t="s">
        <v>2</v>
      </c>
      <c r="F551" s="5" t="s">
        <v>932</v>
      </c>
    </row>
    <row r="552" customFormat="false" ht="12.75" hidden="false" customHeight="false" outlineLevel="0" collapsed="false">
      <c r="A552" s="8" t="str">
        <f aca="false">LEFT(B552,1)</f>
        <v>H</v>
      </c>
      <c r="B552" s="2" t="s">
        <v>588</v>
      </c>
      <c r="C552" s="3" t="s">
        <v>933</v>
      </c>
      <c r="D552" s="3" t="s">
        <v>21</v>
      </c>
      <c r="E552" s="4" t="s">
        <v>17</v>
      </c>
      <c r="F552" s="5" t="s">
        <v>779</v>
      </c>
    </row>
    <row r="553" customFormat="false" ht="12.75" hidden="false" customHeight="false" outlineLevel="0" collapsed="false">
      <c r="A553" s="8" t="str">
        <f aca="false">LEFT(B553,1)</f>
        <v>G</v>
      </c>
      <c r="B553" s="2" t="s">
        <v>19</v>
      </c>
      <c r="C553" s="3" t="s">
        <v>934</v>
      </c>
      <c r="D553" s="3" t="s">
        <v>935</v>
      </c>
      <c r="E553" s="3" t="s">
        <v>14</v>
      </c>
      <c r="F553" s="9" t="s">
        <v>580</v>
      </c>
    </row>
    <row r="554" customFormat="false" ht="12.75" hidden="false" customHeight="false" outlineLevel="0" collapsed="false">
      <c r="A554" s="1" t="str">
        <f aca="false">LEFT(B554,1)</f>
        <v>A</v>
      </c>
      <c r="B554" s="2" t="s">
        <v>936</v>
      </c>
      <c r="C554" s="3" t="s">
        <v>937</v>
      </c>
      <c r="E554" s="4" t="s">
        <v>17</v>
      </c>
      <c r="F554" s="5" t="s">
        <v>52</v>
      </c>
    </row>
    <row r="555" customFormat="false" ht="12.75" hidden="false" customHeight="false" outlineLevel="0" collapsed="false">
      <c r="A555" s="8" t="str">
        <f aca="false">LEFT(B555,1)</f>
        <v>C</v>
      </c>
      <c r="B555" s="2" t="s">
        <v>938</v>
      </c>
      <c r="C555" s="3" t="s">
        <v>937</v>
      </c>
      <c r="E555" s="4" t="s">
        <v>17</v>
      </c>
      <c r="F555" s="5" t="s">
        <v>939</v>
      </c>
    </row>
    <row r="556" customFormat="false" ht="22.5" hidden="false" customHeight="false" outlineLevel="0" collapsed="false">
      <c r="A556" s="1" t="str">
        <f aca="false">LEFT(B556,1)</f>
        <v>A</v>
      </c>
      <c r="B556" s="2" t="s">
        <v>38</v>
      </c>
      <c r="C556" s="3" t="s">
        <v>940</v>
      </c>
      <c r="E556" s="4" t="s">
        <v>17</v>
      </c>
      <c r="F556" s="5" t="s">
        <v>941</v>
      </c>
    </row>
    <row r="557" customFormat="false" ht="12.75" hidden="false" customHeight="false" outlineLevel="0" collapsed="false">
      <c r="A557" s="1" t="str">
        <f aca="false">LEFT(B557,1)</f>
        <v>A</v>
      </c>
      <c r="B557" s="2" t="s">
        <v>606</v>
      </c>
      <c r="C557" s="3" t="s">
        <v>940</v>
      </c>
      <c r="E557" s="3" t="s">
        <v>2</v>
      </c>
      <c r="F557" s="5" t="s">
        <v>942</v>
      </c>
    </row>
    <row r="558" customFormat="false" ht="22.5" hidden="false" customHeight="false" outlineLevel="0" collapsed="false">
      <c r="A558" s="8" t="str">
        <f aca="false">LEFT(B558,1)</f>
        <v>J</v>
      </c>
      <c r="B558" s="2" t="s">
        <v>89</v>
      </c>
      <c r="C558" s="3" t="s">
        <v>943</v>
      </c>
      <c r="E558" s="4" t="s">
        <v>17</v>
      </c>
      <c r="F558" s="5" t="s">
        <v>944</v>
      </c>
    </row>
    <row r="559" customFormat="false" ht="12.75" hidden="false" customHeight="false" outlineLevel="0" collapsed="false">
      <c r="A559" s="8" t="str">
        <f aca="false">LEFT(B559,1)</f>
        <v>J</v>
      </c>
      <c r="B559" s="2" t="s">
        <v>89</v>
      </c>
      <c r="C559" s="3" t="s">
        <v>943</v>
      </c>
      <c r="D559" s="3" t="s">
        <v>945</v>
      </c>
      <c r="E559" s="3" t="s">
        <v>2</v>
      </c>
      <c r="F559" s="5" t="n">
        <v>10</v>
      </c>
    </row>
    <row r="560" customFormat="false" ht="12.75" hidden="false" customHeight="false" outlineLevel="0" collapsed="false">
      <c r="A560" s="8" t="str">
        <f aca="false">LEFT(B560,1)</f>
        <v>J</v>
      </c>
      <c r="B560" s="2" t="s">
        <v>89</v>
      </c>
      <c r="C560" s="3" t="s">
        <v>943</v>
      </c>
      <c r="E560" s="3" t="s">
        <v>2</v>
      </c>
      <c r="F560" s="5" t="s">
        <v>946</v>
      </c>
    </row>
    <row r="561" customFormat="false" ht="12.75" hidden="false" customHeight="false" outlineLevel="0" collapsed="false">
      <c r="A561" s="8" t="str">
        <f aca="false">LEFT(B561,1)</f>
        <v/>
      </c>
      <c r="C561" s="3" t="s">
        <v>943</v>
      </c>
      <c r="E561" s="3" t="s">
        <v>2</v>
      </c>
      <c r="F561" s="5" t="s">
        <v>542</v>
      </c>
    </row>
    <row r="562" customFormat="false" ht="12.75" hidden="false" customHeight="false" outlineLevel="0" collapsed="false">
      <c r="A562" s="8" t="str">
        <f aca="false">LEFT(B562,1)</f>
        <v>K</v>
      </c>
      <c r="B562" s="2" t="s">
        <v>41</v>
      </c>
      <c r="C562" s="3" t="s">
        <v>947</v>
      </c>
      <c r="E562" s="4" t="s">
        <v>17</v>
      </c>
      <c r="F562" s="5" t="s">
        <v>948</v>
      </c>
    </row>
    <row r="563" customFormat="false" ht="12.75" hidden="false" customHeight="false" outlineLevel="0" collapsed="false">
      <c r="A563" s="8" t="str">
        <f aca="false">LEFT(B563,1)</f>
        <v>C</v>
      </c>
      <c r="B563" s="2" t="s">
        <v>128</v>
      </c>
      <c r="C563" s="3" t="s">
        <v>949</v>
      </c>
      <c r="E563" s="3" t="s">
        <v>2</v>
      </c>
      <c r="F563" s="5" t="s">
        <v>415</v>
      </c>
    </row>
    <row r="564" customFormat="false" ht="12.75" hidden="false" customHeight="false" outlineLevel="0" collapsed="false">
      <c r="A564" s="8" t="str">
        <f aca="false">LEFT(B564,1)</f>
        <v>B</v>
      </c>
      <c r="B564" s="2" t="s">
        <v>950</v>
      </c>
      <c r="C564" s="3" t="s">
        <v>951</v>
      </c>
      <c r="E564" s="4" t="s">
        <v>17</v>
      </c>
      <c r="F564" s="5" t="s">
        <v>952</v>
      </c>
    </row>
    <row r="565" customFormat="false" ht="12.75" hidden="false" customHeight="false" outlineLevel="0" collapsed="false">
      <c r="A565" s="8" t="str">
        <f aca="false">LEFT(B565,1)</f>
        <v>P</v>
      </c>
      <c r="B565" s="2" t="s">
        <v>953</v>
      </c>
      <c r="C565" s="3" t="s">
        <v>951</v>
      </c>
      <c r="D565" s="3" t="s">
        <v>954</v>
      </c>
      <c r="E565" s="4" t="s">
        <v>17</v>
      </c>
      <c r="F565" s="5" t="s">
        <v>952</v>
      </c>
    </row>
    <row r="566" customFormat="false" ht="12.75" hidden="false" customHeight="false" outlineLevel="0" collapsed="false">
      <c r="A566" s="8" t="str">
        <f aca="false">LEFT(B566,1)</f>
        <v>L</v>
      </c>
      <c r="B566" s="2" t="s">
        <v>180</v>
      </c>
      <c r="C566" s="3" t="s">
        <v>955</v>
      </c>
      <c r="E566" s="3" t="s">
        <v>2</v>
      </c>
      <c r="F566" s="5" t="s">
        <v>956</v>
      </c>
    </row>
    <row r="567" customFormat="false" ht="12.75" hidden="false" customHeight="false" outlineLevel="0" collapsed="false">
      <c r="A567" s="8" t="str">
        <f aca="false">LEFT(B567,1)</f>
        <v>G</v>
      </c>
      <c r="B567" s="2" t="s">
        <v>957</v>
      </c>
      <c r="C567" s="3" t="s">
        <v>958</v>
      </c>
      <c r="E567" s="3" t="s">
        <v>14</v>
      </c>
      <c r="F567" s="9" t="s">
        <v>959</v>
      </c>
    </row>
    <row r="568" customFormat="false" ht="12.75" hidden="false" customHeight="false" outlineLevel="0" collapsed="false">
      <c r="A568" s="1" t="str">
        <f aca="false">LEFT(B568,1)</f>
        <v>A</v>
      </c>
      <c r="B568" s="2" t="s">
        <v>55</v>
      </c>
      <c r="C568" s="3" t="s">
        <v>960</v>
      </c>
      <c r="D568" s="3" t="s">
        <v>95</v>
      </c>
      <c r="E568" s="3" t="s">
        <v>14</v>
      </c>
      <c r="F568" s="9" t="s">
        <v>87</v>
      </c>
    </row>
    <row r="569" customFormat="false" ht="12.75" hidden="false" customHeight="false" outlineLevel="0" collapsed="false">
      <c r="A569" s="8" t="str">
        <f aca="false">LEFT(B569,1)</f>
        <v>J</v>
      </c>
      <c r="B569" s="2" t="s">
        <v>233</v>
      </c>
      <c r="C569" s="3" t="s">
        <v>961</v>
      </c>
      <c r="E569" s="3" t="s">
        <v>2</v>
      </c>
      <c r="F569" s="5" t="s">
        <v>962</v>
      </c>
    </row>
    <row r="570" customFormat="false" ht="12.75" hidden="false" customHeight="false" outlineLevel="0" collapsed="false">
      <c r="A570" s="8" t="str">
        <f aca="false">LEFT(B570,1)</f>
        <v>W</v>
      </c>
      <c r="B570" s="2" t="s">
        <v>137</v>
      </c>
      <c r="C570" s="3" t="s">
        <v>963</v>
      </c>
      <c r="E570" s="4" t="s">
        <v>17</v>
      </c>
      <c r="F570" s="5" t="s">
        <v>110</v>
      </c>
    </row>
    <row r="571" customFormat="false" ht="12.75" hidden="false" customHeight="false" outlineLevel="0" collapsed="false">
      <c r="A571" s="8" t="str">
        <f aca="false">LEFT(B571,1)</f>
        <v>J</v>
      </c>
      <c r="B571" s="2" t="s">
        <v>89</v>
      </c>
      <c r="C571" s="3" t="s">
        <v>964</v>
      </c>
      <c r="E571" s="3" t="s">
        <v>2</v>
      </c>
      <c r="F571" s="5" t="s">
        <v>249</v>
      </c>
    </row>
    <row r="572" customFormat="false" ht="12.75" hidden="false" customHeight="false" outlineLevel="0" collapsed="false">
      <c r="A572" s="8" t="str">
        <f aca="false">LEFT(B572,1)</f>
        <v>J</v>
      </c>
      <c r="B572" s="2" t="s">
        <v>89</v>
      </c>
      <c r="C572" s="3" t="s">
        <v>964</v>
      </c>
      <c r="D572" s="3" t="s">
        <v>833</v>
      </c>
      <c r="E572" s="3" t="s">
        <v>2</v>
      </c>
      <c r="F572" s="5" t="s">
        <v>299</v>
      </c>
    </row>
    <row r="573" customFormat="false" ht="12.75" hidden="false" customHeight="false" outlineLevel="0" collapsed="false">
      <c r="A573" s="8" t="str">
        <f aca="false">LEFT(B573,1)</f>
        <v>J</v>
      </c>
      <c r="B573" s="2" t="s">
        <v>89</v>
      </c>
      <c r="C573" s="3" t="s">
        <v>964</v>
      </c>
      <c r="D573" s="3" t="s">
        <v>21</v>
      </c>
      <c r="E573" s="3" t="s">
        <v>14</v>
      </c>
      <c r="F573" s="9" t="s">
        <v>965</v>
      </c>
    </row>
    <row r="574" customFormat="false" ht="12.75" hidden="false" customHeight="false" outlineLevel="0" collapsed="false">
      <c r="A574" s="8" t="str">
        <f aca="false">LEFT(B574,1)</f>
        <v>S</v>
      </c>
      <c r="B574" s="2" t="s">
        <v>966</v>
      </c>
      <c r="C574" s="3" t="s">
        <v>967</v>
      </c>
      <c r="E574" s="3" t="s">
        <v>2</v>
      </c>
      <c r="F574" s="5" t="s">
        <v>968</v>
      </c>
    </row>
    <row r="575" customFormat="false" ht="12.75" hidden="false" customHeight="false" outlineLevel="0" collapsed="false">
      <c r="A575" s="8" t="str">
        <f aca="false">LEFT(B575,1)</f>
        <v>C</v>
      </c>
      <c r="B575" s="2" t="s">
        <v>969</v>
      </c>
      <c r="C575" s="3" t="s">
        <v>970</v>
      </c>
      <c r="E575" s="4" t="s">
        <v>17</v>
      </c>
      <c r="F575" s="5" t="s">
        <v>110</v>
      </c>
    </row>
    <row r="576" customFormat="false" ht="12.75" hidden="false" customHeight="false" outlineLevel="0" collapsed="false">
      <c r="A576" s="8" t="str">
        <f aca="false">LEFT(B576,1)</f>
        <v>C</v>
      </c>
      <c r="B576" s="2" t="s">
        <v>971</v>
      </c>
      <c r="C576" s="3" t="s">
        <v>970</v>
      </c>
      <c r="D576" s="3" t="s">
        <v>972</v>
      </c>
      <c r="E576" s="3" t="s">
        <v>2</v>
      </c>
      <c r="F576" s="5" t="s">
        <v>973</v>
      </c>
    </row>
    <row r="577" customFormat="false" ht="12.75" hidden="false" customHeight="false" outlineLevel="0" collapsed="false">
      <c r="A577" s="8" t="str">
        <f aca="false">LEFT(B577,1)</f>
        <v>C</v>
      </c>
      <c r="B577" s="2" t="s">
        <v>974</v>
      </c>
      <c r="C577" s="3" t="s">
        <v>970</v>
      </c>
      <c r="E577" s="3" t="s">
        <v>2</v>
      </c>
      <c r="F577" s="5" t="s">
        <v>975</v>
      </c>
    </row>
    <row r="578" customFormat="false" ht="12.75" hidden="false" customHeight="false" outlineLevel="0" collapsed="false">
      <c r="A578" s="8" t="str">
        <f aca="false">LEFT(B578,1)</f>
        <v>C</v>
      </c>
      <c r="B578" s="2" t="s">
        <v>976</v>
      </c>
      <c r="C578" s="3" t="s">
        <v>970</v>
      </c>
      <c r="E578" s="4" t="s">
        <v>17</v>
      </c>
      <c r="F578" s="5" t="s">
        <v>110</v>
      </c>
    </row>
    <row r="579" customFormat="false" ht="12.75" hidden="false" customHeight="false" outlineLevel="0" collapsed="false">
      <c r="A579" s="8" t="str">
        <f aca="false">LEFT(B579,1)</f>
        <v>C</v>
      </c>
      <c r="B579" s="2" t="s">
        <v>977</v>
      </c>
      <c r="C579" s="3" t="s">
        <v>970</v>
      </c>
      <c r="E579" s="4" t="s">
        <v>17</v>
      </c>
      <c r="F579" s="5" t="s">
        <v>301</v>
      </c>
    </row>
    <row r="580" customFormat="false" ht="12.75" hidden="false" customHeight="false" outlineLevel="0" collapsed="false">
      <c r="A580" s="8" t="str">
        <f aca="false">LEFT(B580,1)</f>
        <v>J</v>
      </c>
      <c r="B580" s="2" t="s">
        <v>483</v>
      </c>
      <c r="C580" s="3" t="s">
        <v>970</v>
      </c>
      <c r="E580" s="4" t="s">
        <v>17</v>
      </c>
      <c r="F580" s="5" t="s">
        <v>978</v>
      </c>
    </row>
    <row r="581" customFormat="false" ht="12.75" hidden="false" customHeight="false" outlineLevel="0" collapsed="false">
      <c r="A581" s="8" t="str">
        <f aca="false">LEFT(B581,1)</f>
        <v>J</v>
      </c>
      <c r="B581" s="2" t="s">
        <v>483</v>
      </c>
      <c r="C581" s="3" t="s">
        <v>970</v>
      </c>
      <c r="E581" s="3" t="s">
        <v>2</v>
      </c>
      <c r="F581" s="5" t="s">
        <v>979</v>
      </c>
    </row>
    <row r="582" customFormat="false" ht="12.75" hidden="false" customHeight="false" outlineLevel="0" collapsed="false">
      <c r="A582" s="8" t="str">
        <f aca="false">LEFT(B582,1)</f>
        <v>J</v>
      </c>
      <c r="B582" s="2" t="s">
        <v>483</v>
      </c>
      <c r="C582" s="3" t="s">
        <v>970</v>
      </c>
      <c r="D582" s="3" t="s">
        <v>980</v>
      </c>
      <c r="E582" s="3" t="s">
        <v>2</v>
      </c>
      <c r="F582" s="5" t="s">
        <v>981</v>
      </c>
    </row>
    <row r="583" customFormat="false" ht="12.75" hidden="false" customHeight="false" outlineLevel="0" collapsed="false">
      <c r="A583" s="8" t="str">
        <f aca="false">LEFT(B583,1)</f>
        <v>G</v>
      </c>
      <c r="B583" s="2" t="s">
        <v>982</v>
      </c>
      <c r="C583" s="3" t="s">
        <v>983</v>
      </c>
      <c r="E583" s="3" t="s">
        <v>2</v>
      </c>
      <c r="F583" s="5" t="s">
        <v>962</v>
      </c>
    </row>
    <row r="584" customFormat="false" ht="12.75" hidden="false" customHeight="false" outlineLevel="0" collapsed="false">
      <c r="A584" s="8" t="str">
        <f aca="false">LEFT(B584,1)</f>
        <v>P</v>
      </c>
      <c r="B584" s="2" t="s">
        <v>984</v>
      </c>
      <c r="C584" s="3" t="s">
        <v>985</v>
      </c>
      <c r="E584" s="4" t="s">
        <v>17</v>
      </c>
      <c r="F584" s="5" t="s">
        <v>489</v>
      </c>
    </row>
    <row r="585" customFormat="false" ht="12.75" hidden="false" customHeight="false" outlineLevel="0" collapsed="false">
      <c r="A585" s="8" t="str">
        <f aca="false">LEFT(B585,1)</f>
        <v>J</v>
      </c>
      <c r="B585" s="2" t="s">
        <v>4</v>
      </c>
      <c r="C585" s="3" t="s">
        <v>986</v>
      </c>
      <c r="E585" s="3" t="s">
        <v>2</v>
      </c>
      <c r="F585" s="5" t="s">
        <v>8</v>
      </c>
    </row>
    <row r="586" customFormat="false" ht="12.75" hidden="false" customHeight="false" outlineLevel="0" collapsed="false">
      <c r="A586" s="8" t="str">
        <f aca="false">LEFT(B586,1)</f>
        <v>H</v>
      </c>
      <c r="B586" s="2" t="s">
        <v>238</v>
      </c>
      <c r="C586" s="3" t="s">
        <v>987</v>
      </c>
      <c r="E586" s="3" t="s">
        <v>2</v>
      </c>
      <c r="F586" s="5" t="n">
        <v>64</v>
      </c>
    </row>
    <row r="587" customFormat="false" ht="12.75" hidden="false" customHeight="false" outlineLevel="0" collapsed="false">
      <c r="A587" s="8" t="str">
        <f aca="false">LEFT(B587,1)</f>
        <v>W</v>
      </c>
      <c r="B587" s="2" t="s">
        <v>137</v>
      </c>
      <c r="C587" s="3" t="s">
        <v>987</v>
      </c>
      <c r="E587" s="3" t="s">
        <v>2</v>
      </c>
      <c r="F587" s="5" t="n">
        <v>64</v>
      </c>
    </row>
    <row r="588" customFormat="false" ht="12.75" hidden="false" customHeight="false" outlineLevel="0" collapsed="false">
      <c r="A588" s="8" t="str">
        <f aca="false">LEFT(B588,1)</f>
        <v>P</v>
      </c>
      <c r="B588" s="2" t="s">
        <v>108</v>
      </c>
      <c r="C588" s="3" t="s">
        <v>988</v>
      </c>
      <c r="E588" s="4" t="s">
        <v>17</v>
      </c>
      <c r="F588" s="5" t="s">
        <v>989</v>
      </c>
    </row>
    <row r="589" customFormat="false" ht="12.75" hidden="false" customHeight="false" outlineLevel="0" collapsed="false">
      <c r="A589" s="8" t="str">
        <f aca="false">LEFT(B589,1)</f>
        <v>H</v>
      </c>
      <c r="B589" s="2" t="s">
        <v>238</v>
      </c>
      <c r="C589" s="3" t="s">
        <v>990</v>
      </c>
      <c r="E589" s="4" t="s">
        <v>17</v>
      </c>
      <c r="F589" s="5" t="s">
        <v>110</v>
      </c>
    </row>
    <row r="590" customFormat="false" ht="12.75" hidden="false" customHeight="false" outlineLevel="0" collapsed="false">
      <c r="A590" s="8" t="str">
        <f aca="false">LEFT(B590,1)</f>
        <v>J</v>
      </c>
      <c r="B590" s="2" t="s">
        <v>991</v>
      </c>
      <c r="C590" s="3" t="s">
        <v>992</v>
      </c>
      <c r="E590" s="4" t="s">
        <v>17</v>
      </c>
      <c r="F590" s="5" t="s">
        <v>113</v>
      </c>
    </row>
    <row r="591" customFormat="false" ht="33.75" hidden="false" customHeight="false" outlineLevel="0" collapsed="false">
      <c r="A591" s="8" t="str">
        <f aca="false">LEFT(B591,1)</f>
        <v>K</v>
      </c>
      <c r="B591" s="2" t="s">
        <v>993</v>
      </c>
      <c r="C591" s="3" t="s">
        <v>992</v>
      </c>
      <c r="E591" s="4" t="s">
        <v>17</v>
      </c>
      <c r="F591" s="5" t="s">
        <v>994</v>
      </c>
    </row>
    <row r="592" customFormat="false" ht="12.75" hidden="false" customHeight="false" outlineLevel="0" collapsed="false">
      <c r="A592" s="8" t="str">
        <f aca="false">LEFT(B592,1)</f>
        <v>K</v>
      </c>
      <c r="B592" s="2" t="s">
        <v>993</v>
      </c>
      <c r="C592" s="3" t="s">
        <v>992</v>
      </c>
      <c r="D592" s="3" t="s">
        <v>945</v>
      </c>
      <c r="E592" s="3" t="s">
        <v>2</v>
      </c>
      <c r="F592" s="5" t="n">
        <v>10</v>
      </c>
    </row>
    <row r="593" customFormat="false" ht="12.75" hidden="false" customHeight="false" outlineLevel="0" collapsed="false">
      <c r="A593" s="8" t="str">
        <f aca="false">LEFT(B593,1)</f>
        <v>K</v>
      </c>
      <c r="B593" s="2" t="s">
        <v>993</v>
      </c>
      <c r="C593" s="3" t="s">
        <v>992</v>
      </c>
      <c r="D593" s="3" t="s">
        <v>437</v>
      </c>
      <c r="E593" s="3" t="s">
        <v>2</v>
      </c>
      <c r="F593" s="5" t="n">
        <v>137</v>
      </c>
    </row>
    <row r="594" customFormat="false" ht="12.75" hidden="false" customHeight="false" outlineLevel="0" collapsed="false">
      <c r="A594" s="8" t="str">
        <f aca="false">LEFT(B594,1)</f>
        <v>K</v>
      </c>
      <c r="B594" s="2" t="s">
        <v>993</v>
      </c>
      <c r="C594" s="3" t="s">
        <v>992</v>
      </c>
      <c r="E594" s="3" t="s">
        <v>2</v>
      </c>
      <c r="F594" s="5" t="s">
        <v>995</v>
      </c>
    </row>
    <row r="595" customFormat="false" ht="12.75" hidden="false" customHeight="false" outlineLevel="0" collapsed="false">
      <c r="A595" s="8" t="str">
        <f aca="false">LEFT(B595,1)</f>
        <v>K</v>
      </c>
      <c r="B595" s="2" t="s">
        <v>996</v>
      </c>
      <c r="C595" s="3" t="s">
        <v>992</v>
      </c>
      <c r="D595" s="3" t="s">
        <v>502</v>
      </c>
      <c r="E595" s="3" t="s">
        <v>2</v>
      </c>
      <c r="F595" s="5" t="s">
        <v>160</v>
      </c>
    </row>
    <row r="596" customFormat="false" ht="12.75" hidden="false" customHeight="false" outlineLevel="0" collapsed="false">
      <c r="A596" s="8" t="str">
        <f aca="false">LEFT(B596,1)</f>
        <v>S</v>
      </c>
      <c r="B596" s="2" t="s">
        <v>997</v>
      </c>
      <c r="C596" s="3" t="s">
        <v>992</v>
      </c>
      <c r="E596" s="4" t="s">
        <v>17</v>
      </c>
      <c r="F596" s="5" t="s">
        <v>113</v>
      </c>
    </row>
    <row r="597" customFormat="false" ht="12.75" hidden="false" customHeight="false" outlineLevel="0" collapsed="false">
      <c r="A597" s="8" t="str">
        <f aca="false">LEFT(B597,1)</f>
        <v/>
      </c>
      <c r="C597" s="3" t="s">
        <v>992</v>
      </c>
      <c r="E597" s="3" t="s">
        <v>2</v>
      </c>
      <c r="F597" s="5" t="s">
        <v>542</v>
      </c>
    </row>
    <row r="598" customFormat="false" ht="12.75" hidden="false" customHeight="false" outlineLevel="0" collapsed="false">
      <c r="A598" s="8" t="str">
        <f aca="false">LEFT(B598,1)</f>
        <v>J</v>
      </c>
      <c r="B598" s="2" t="s">
        <v>89</v>
      </c>
      <c r="C598" s="3" t="s">
        <v>998</v>
      </c>
      <c r="E598" s="4" t="s">
        <v>17</v>
      </c>
      <c r="F598" s="5" t="s">
        <v>182</v>
      </c>
    </row>
    <row r="599" customFormat="false" ht="12.75" hidden="false" customHeight="false" outlineLevel="0" collapsed="false">
      <c r="A599" s="8" t="str">
        <f aca="false">LEFT(B599,1)</f>
        <v>H</v>
      </c>
      <c r="B599" s="2" t="s">
        <v>493</v>
      </c>
      <c r="C599" s="3" t="s">
        <v>999</v>
      </c>
      <c r="E599" s="4" t="s">
        <v>17</v>
      </c>
      <c r="F599" s="5" t="s">
        <v>1000</v>
      </c>
    </row>
    <row r="600" customFormat="false" ht="12.75" hidden="false" customHeight="false" outlineLevel="0" collapsed="false">
      <c r="A600" s="1" t="str">
        <f aca="false">LEFT(B600,1)</f>
        <v>A</v>
      </c>
      <c r="B600" s="2" t="s">
        <v>53</v>
      </c>
      <c r="C600" s="3" t="s">
        <v>1001</v>
      </c>
      <c r="E600" s="4" t="s">
        <v>17</v>
      </c>
      <c r="F600" s="5" t="s">
        <v>191</v>
      </c>
    </row>
    <row r="601" customFormat="false" ht="12.75" hidden="false" customHeight="false" outlineLevel="0" collapsed="false">
      <c r="A601" s="8" t="str">
        <f aca="false">LEFT(B601,1)</f>
        <v>C</v>
      </c>
      <c r="B601" s="2" t="s">
        <v>128</v>
      </c>
      <c r="C601" s="3" t="s">
        <v>1001</v>
      </c>
      <c r="E601" s="4" t="s">
        <v>17</v>
      </c>
      <c r="F601" s="5" t="s">
        <v>1002</v>
      </c>
    </row>
    <row r="602" customFormat="false" ht="12.75" hidden="false" customHeight="false" outlineLevel="0" collapsed="false">
      <c r="A602" s="8" t="str">
        <f aca="false">LEFT(B602,1)</f>
        <v>J</v>
      </c>
      <c r="B602" s="2" t="s">
        <v>4</v>
      </c>
      <c r="C602" s="3" t="s">
        <v>1001</v>
      </c>
      <c r="E602" s="4" t="s">
        <v>17</v>
      </c>
      <c r="F602" s="5" t="n">
        <v>42.53</v>
      </c>
    </row>
    <row r="603" customFormat="false" ht="12.75" hidden="false" customHeight="false" outlineLevel="0" collapsed="false">
      <c r="A603" s="8" t="str">
        <f aca="false">LEFT(B603,1)</f>
        <v>J</v>
      </c>
      <c r="B603" s="2" t="s">
        <v>333</v>
      </c>
      <c r="C603" s="3" t="s">
        <v>1001</v>
      </c>
      <c r="E603" s="4" t="s">
        <v>17</v>
      </c>
      <c r="F603" s="5" t="s">
        <v>1003</v>
      </c>
    </row>
    <row r="604" customFormat="false" ht="12.75" hidden="false" customHeight="false" outlineLevel="0" collapsed="false">
      <c r="A604" s="8" t="str">
        <f aca="false">LEFT(B604,1)</f>
        <v>J</v>
      </c>
      <c r="B604" s="2" t="s">
        <v>333</v>
      </c>
      <c r="C604" s="3" t="s">
        <v>1001</v>
      </c>
      <c r="E604" s="3" t="s">
        <v>2</v>
      </c>
      <c r="F604" s="5" t="s">
        <v>1004</v>
      </c>
    </row>
    <row r="605" customFormat="false" ht="45" hidden="false" customHeight="false" outlineLevel="0" collapsed="false">
      <c r="A605" s="8" t="str">
        <f aca="false">LEFT(B605,1)</f>
        <v>J</v>
      </c>
      <c r="B605" s="2" t="s">
        <v>12</v>
      </c>
      <c r="C605" s="3" t="s">
        <v>1001</v>
      </c>
      <c r="E605" s="4" t="s">
        <v>17</v>
      </c>
      <c r="F605" s="5" t="s">
        <v>1005</v>
      </c>
    </row>
    <row r="606" customFormat="false" ht="12.75" hidden="false" customHeight="false" outlineLevel="0" collapsed="false">
      <c r="A606" s="8" t="str">
        <f aca="false">LEFT(B606,1)</f>
        <v>J</v>
      </c>
      <c r="B606" s="2" t="s">
        <v>12</v>
      </c>
      <c r="C606" s="3" t="s">
        <v>1001</v>
      </c>
      <c r="D606" s="3" t="s">
        <v>146</v>
      </c>
      <c r="E606" s="3" t="s">
        <v>2</v>
      </c>
      <c r="F606" s="10" t="n">
        <v>39874</v>
      </c>
    </row>
    <row r="607" customFormat="false" ht="12.75" hidden="false" customHeight="false" outlineLevel="0" collapsed="false">
      <c r="A607" s="8" t="str">
        <f aca="false">LEFT(B607,1)</f>
        <v>J</v>
      </c>
      <c r="B607" s="2" t="s">
        <v>12</v>
      </c>
      <c r="C607" s="3" t="s">
        <v>1001</v>
      </c>
      <c r="E607" s="3" t="s">
        <v>2</v>
      </c>
      <c r="F607" s="5" t="s">
        <v>1006</v>
      </c>
    </row>
    <row r="608" customFormat="false" ht="12.75" hidden="false" customHeight="false" outlineLevel="0" collapsed="false">
      <c r="A608" s="8" t="str">
        <f aca="false">LEFT(B608,1)</f>
        <v>J</v>
      </c>
      <c r="B608" s="2" t="s">
        <v>12</v>
      </c>
      <c r="C608" s="3" t="s">
        <v>1001</v>
      </c>
      <c r="D608" s="3" t="s">
        <v>863</v>
      </c>
      <c r="E608" s="3" t="s">
        <v>2</v>
      </c>
      <c r="F608" s="5" t="s">
        <v>1007</v>
      </c>
    </row>
    <row r="609" customFormat="false" ht="12.75" hidden="false" customHeight="false" outlineLevel="0" collapsed="false">
      <c r="A609" s="8" t="str">
        <f aca="false">LEFT(B609,1)</f>
        <v>J</v>
      </c>
      <c r="B609" s="2" t="s">
        <v>12</v>
      </c>
      <c r="C609" s="3" t="s">
        <v>1001</v>
      </c>
      <c r="E609" s="3" t="s">
        <v>14</v>
      </c>
      <c r="F609" s="9" t="s">
        <v>57</v>
      </c>
    </row>
    <row r="610" customFormat="false" ht="12.75" hidden="false" customHeight="false" outlineLevel="0" collapsed="false">
      <c r="A610" s="8" t="str">
        <f aca="false">LEFT(B610,1)</f>
        <v>J</v>
      </c>
      <c r="B610" s="2" t="s">
        <v>1008</v>
      </c>
      <c r="C610" s="3" t="s">
        <v>1001</v>
      </c>
      <c r="E610" s="4" t="s">
        <v>17</v>
      </c>
      <c r="F610" s="5" t="s">
        <v>191</v>
      </c>
    </row>
    <row r="611" customFormat="false" ht="12.75" hidden="false" customHeight="false" outlineLevel="0" collapsed="false">
      <c r="A611" s="8" t="str">
        <f aca="false">LEFT(B611,1)</f>
        <v>M</v>
      </c>
      <c r="B611" s="2" t="s">
        <v>42</v>
      </c>
      <c r="C611" s="3" t="s">
        <v>1001</v>
      </c>
      <c r="E611" s="4" t="s">
        <v>17</v>
      </c>
      <c r="F611" s="5" t="s">
        <v>1009</v>
      </c>
    </row>
    <row r="612" customFormat="false" ht="12.75" hidden="false" customHeight="false" outlineLevel="0" collapsed="false">
      <c r="A612" s="8" t="str">
        <f aca="false">LEFT(B612,1)</f>
        <v>N</v>
      </c>
      <c r="B612" s="2" t="s">
        <v>133</v>
      </c>
      <c r="C612" s="3" t="s">
        <v>1001</v>
      </c>
      <c r="E612" s="4" t="s">
        <v>17</v>
      </c>
      <c r="F612" s="5" t="s">
        <v>1009</v>
      </c>
    </row>
    <row r="613" customFormat="false" ht="33.75" hidden="false" customHeight="false" outlineLevel="0" collapsed="false">
      <c r="A613" s="8" t="str">
        <f aca="false">LEFT(B613,1)</f>
        <v>P</v>
      </c>
      <c r="B613" s="2" t="s">
        <v>108</v>
      </c>
      <c r="C613" s="3" t="s">
        <v>1001</v>
      </c>
      <c r="E613" s="4" t="s">
        <v>17</v>
      </c>
      <c r="F613" s="5" t="s">
        <v>1010</v>
      </c>
    </row>
    <row r="614" customFormat="false" ht="12.75" hidden="false" customHeight="false" outlineLevel="0" collapsed="false">
      <c r="A614" s="8" t="str">
        <f aca="false">LEFT(B614,1)</f>
        <v>P</v>
      </c>
      <c r="B614" s="2" t="s">
        <v>108</v>
      </c>
      <c r="C614" s="3" t="s">
        <v>1001</v>
      </c>
      <c r="E614" s="3" t="s">
        <v>2</v>
      </c>
      <c r="F614" s="5" t="s">
        <v>1011</v>
      </c>
    </row>
    <row r="615" customFormat="false" ht="12.75" hidden="false" customHeight="false" outlineLevel="0" collapsed="false">
      <c r="A615" s="8" t="str">
        <f aca="false">LEFT(B615,1)</f>
        <v>P</v>
      </c>
      <c r="B615" s="2" t="s">
        <v>108</v>
      </c>
      <c r="C615" s="3" t="s">
        <v>1001</v>
      </c>
      <c r="E615" s="3" t="s">
        <v>14</v>
      </c>
      <c r="F615" s="9" t="n">
        <v>85</v>
      </c>
    </row>
    <row r="616" customFormat="false" ht="12.75" hidden="false" customHeight="false" outlineLevel="0" collapsed="false">
      <c r="A616" s="8" t="str">
        <f aca="false">LEFT(B616,1)</f>
        <v>S</v>
      </c>
      <c r="B616" s="2" t="s">
        <v>46</v>
      </c>
      <c r="C616" s="3" t="s">
        <v>1001</v>
      </c>
      <c r="E616" s="4" t="s">
        <v>17</v>
      </c>
      <c r="F616" s="5" t="s">
        <v>110</v>
      </c>
    </row>
    <row r="617" customFormat="false" ht="12.75" hidden="false" customHeight="false" outlineLevel="0" collapsed="false">
      <c r="A617" s="8" t="str">
        <f aca="false">LEFT(B617,1)</f>
        <v>T</v>
      </c>
      <c r="B617" s="2" t="s">
        <v>1012</v>
      </c>
      <c r="C617" s="3" t="s">
        <v>1001</v>
      </c>
      <c r="E617" s="4" t="s">
        <v>17</v>
      </c>
      <c r="F617" s="5" t="s">
        <v>1009</v>
      </c>
    </row>
    <row r="618" customFormat="false" ht="12.75" hidden="false" customHeight="false" outlineLevel="0" collapsed="false">
      <c r="A618" s="8" t="str">
        <f aca="false">LEFT(B618,1)</f>
        <v>H</v>
      </c>
      <c r="B618" s="2" t="s">
        <v>238</v>
      </c>
      <c r="C618" s="3" t="s">
        <v>1013</v>
      </c>
      <c r="E618" s="4" t="s">
        <v>17</v>
      </c>
      <c r="F618" s="5" t="s">
        <v>1014</v>
      </c>
    </row>
    <row r="619" customFormat="false" ht="12.75" hidden="false" customHeight="false" outlineLevel="0" collapsed="false">
      <c r="A619" s="8" t="str">
        <f aca="false">LEFT(B619,1)</f>
        <v>T</v>
      </c>
      <c r="B619" s="2" t="s">
        <v>1015</v>
      </c>
      <c r="C619" s="3" t="s">
        <v>1016</v>
      </c>
      <c r="D619" s="3" t="s">
        <v>1017</v>
      </c>
      <c r="E619" s="3" t="s">
        <v>2</v>
      </c>
      <c r="F619" s="5" t="s">
        <v>1018</v>
      </c>
    </row>
    <row r="620" customFormat="false" ht="12.75" hidden="false" customHeight="false" outlineLevel="0" collapsed="false">
      <c r="A620" s="8" t="str">
        <f aca="false">LEFT(B620,1)</f>
        <v>C</v>
      </c>
      <c r="B620" s="2" t="s">
        <v>1019</v>
      </c>
      <c r="C620" s="3" t="s">
        <v>1020</v>
      </c>
      <c r="E620" s="4" t="s">
        <v>17</v>
      </c>
      <c r="F620" s="5" t="s">
        <v>347</v>
      </c>
    </row>
    <row r="621" customFormat="false" ht="12.75" hidden="false" customHeight="false" outlineLevel="0" collapsed="false">
      <c r="A621" s="8" t="str">
        <f aca="false">LEFT(B621,1)</f>
        <v>C</v>
      </c>
      <c r="B621" s="2" t="s">
        <v>1019</v>
      </c>
      <c r="C621" s="3" t="s">
        <v>1020</v>
      </c>
      <c r="E621" s="3" t="s">
        <v>2</v>
      </c>
      <c r="F621" s="5" t="s">
        <v>635</v>
      </c>
    </row>
    <row r="622" customFormat="false" ht="12.75" hidden="false" customHeight="false" outlineLevel="0" collapsed="false">
      <c r="A622" s="1" t="str">
        <f aca="false">LEFT(B622,1)</f>
        <v>A</v>
      </c>
      <c r="B622" s="2" t="s">
        <v>1021</v>
      </c>
      <c r="C622" s="3" t="s">
        <v>1022</v>
      </c>
      <c r="D622" s="3" t="s">
        <v>1023</v>
      </c>
      <c r="E622" s="3" t="s">
        <v>2</v>
      </c>
      <c r="F622" s="5" t="n">
        <v>71</v>
      </c>
    </row>
    <row r="623" customFormat="false" ht="12.75" hidden="false" customHeight="false" outlineLevel="0" collapsed="false">
      <c r="A623" s="8" t="str">
        <f aca="false">LEFT(B623,1)</f>
        <v>K</v>
      </c>
      <c r="B623" s="2" t="s">
        <v>1024</v>
      </c>
      <c r="C623" s="3" t="s">
        <v>1025</v>
      </c>
      <c r="E623" s="4" t="s">
        <v>17</v>
      </c>
      <c r="F623" s="5" t="s">
        <v>1026</v>
      </c>
    </row>
    <row r="624" customFormat="false" ht="12.75" hidden="false" customHeight="false" outlineLevel="0" collapsed="false">
      <c r="A624" s="8" t="str">
        <f aca="false">LEFT(B624,1)</f>
        <v>D</v>
      </c>
      <c r="B624" s="2" t="s">
        <v>123</v>
      </c>
      <c r="C624" s="3" t="s">
        <v>1027</v>
      </c>
      <c r="D624" s="3" t="s">
        <v>1028</v>
      </c>
      <c r="E624" s="3" t="s">
        <v>2</v>
      </c>
      <c r="F624" s="5" t="s">
        <v>160</v>
      </c>
    </row>
    <row r="625" customFormat="false" ht="12.75" hidden="false" customHeight="false" outlineLevel="0" collapsed="false">
      <c r="A625" s="8" t="str">
        <f aca="false">LEFT(B625,1)</f>
        <v>M</v>
      </c>
      <c r="B625" s="2" t="s">
        <v>1029</v>
      </c>
      <c r="C625" s="3" t="s">
        <v>1030</v>
      </c>
      <c r="E625" s="4" t="s">
        <v>17</v>
      </c>
      <c r="F625" s="5" t="s">
        <v>1031</v>
      </c>
    </row>
    <row r="626" customFormat="false" ht="12.75" hidden="false" customHeight="false" outlineLevel="0" collapsed="false">
      <c r="A626" s="8" t="str">
        <f aca="false">LEFT(B626,1)</f>
        <v>S</v>
      </c>
      <c r="B626" s="2" t="s">
        <v>1032</v>
      </c>
      <c r="C626" s="3" t="s">
        <v>1033</v>
      </c>
      <c r="D626" s="3" t="s">
        <v>21</v>
      </c>
      <c r="E626" s="3" t="s">
        <v>14</v>
      </c>
      <c r="F626" s="9" t="s">
        <v>1034</v>
      </c>
    </row>
    <row r="627" customFormat="false" ht="12.75" hidden="false" customHeight="false" outlineLevel="0" collapsed="false">
      <c r="A627" s="8" t="str">
        <f aca="false">LEFT(B627,1)</f>
        <v>P</v>
      </c>
      <c r="B627" s="2" t="s">
        <v>108</v>
      </c>
      <c r="C627" s="3" t="s">
        <v>1035</v>
      </c>
      <c r="E627" s="3" t="s">
        <v>2</v>
      </c>
      <c r="F627" s="5" t="n">
        <v>163</v>
      </c>
    </row>
    <row r="628" customFormat="false" ht="12.75" hidden="false" customHeight="false" outlineLevel="0" collapsed="false">
      <c r="A628" s="8" t="str">
        <f aca="false">LEFT(B628,1)</f>
        <v>W</v>
      </c>
      <c r="B628" s="2" t="s">
        <v>137</v>
      </c>
      <c r="C628" s="3" t="s">
        <v>1035</v>
      </c>
      <c r="E628" s="4" t="s">
        <v>17</v>
      </c>
      <c r="F628" s="5" t="s">
        <v>1036</v>
      </c>
    </row>
    <row r="629" customFormat="false" ht="12.75" hidden="false" customHeight="false" outlineLevel="0" collapsed="false">
      <c r="A629" s="1" t="str">
        <f aca="false">LEFT(B629,1)</f>
        <v>A</v>
      </c>
      <c r="B629" s="2" t="s">
        <v>1037</v>
      </c>
      <c r="C629" s="3" t="s">
        <v>1038</v>
      </c>
      <c r="E629" s="3" t="s">
        <v>2</v>
      </c>
      <c r="F629" s="5" t="s">
        <v>737</v>
      </c>
    </row>
    <row r="630" customFormat="false" ht="12.75" hidden="false" customHeight="false" outlineLevel="0" collapsed="false">
      <c r="A630" s="8" t="str">
        <f aca="false">LEFT(B630,1)</f>
        <v>C</v>
      </c>
      <c r="B630" s="2" t="s">
        <v>763</v>
      </c>
      <c r="C630" s="3" t="s">
        <v>1038</v>
      </c>
      <c r="E630" s="3" t="s">
        <v>2</v>
      </c>
      <c r="F630" s="5" t="s">
        <v>737</v>
      </c>
    </row>
    <row r="631" customFormat="false" ht="12.75" hidden="false" customHeight="false" outlineLevel="0" collapsed="false">
      <c r="A631" s="8" t="str">
        <f aca="false">LEFT(B631,1)</f>
        <v>C</v>
      </c>
      <c r="B631" s="2" t="s">
        <v>786</v>
      </c>
      <c r="C631" s="3" t="s">
        <v>1038</v>
      </c>
      <c r="E631" s="4" t="s">
        <v>17</v>
      </c>
      <c r="F631" s="5" t="n">
        <v>112.114</v>
      </c>
    </row>
    <row r="632" customFormat="false" ht="12.75" hidden="false" customHeight="false" outlineLevel="0" collapsed="false">
      <c r="A632" s="8" t="str">
        <f aca="false">LEFT(B632,1)</f>
        <v>C</v>
      </c>
      <c r="B632" s="2" t="s">
        <v>786</v>
      </c>
      <c r="C632" s="3" t="s">
        <v>1038</v>
      </c>
      <c r="E632" s="3" t="s">
        <v>2</v>
      </c>
      <c r="F632" s="5" t="s">
        <v>737</v>
      </c>
    </row>
    <row r="633" customFormat="false" ht="12.75" hidden="false" customHeight="false" outlineLevel="0" collapsed="false">
      <c r="A633" s="8" t="str">
        <f aca="false">LEFT(B633,1)</f>
        <v>D</v>
      </c>
      <c r="B633" s="2" t="s">
        <v>123</v>
      </c>
      <c r="C633" s="3" t="s">
        <v>1038</v>
      </c>
      <c r="E633" s="3" t="s">
        <v>2</v>
      </c>
      <c r="F633" s="5" t="s">
        <v>737</v>
      </c>
    </row>
    <row r="634" customFormat="false" ht="12.75" hidden="false" customHeight="false" outlineLevel="0" collapsed="false">
      <c r="A634" s="8" t="str">
        <f aca="false">LEFT(B634,1)</f>
        <v>D</v>
      </c>
      <c r="B634" s="2" t="s">
        <v>105</v>
      </c>
      <c r="C634" s="3" t="s">
        <v>1038</v>
      </c>
      <c r="E634" s="3" t="s">
        <v>2</v>
      </c>
      <c r="F634" s="5" t="s">
        <v>737</v>
      </c>
    </row>
    <row r="635" customFormat="false" ht="12.75" hidden="false" customHeight="false" outlineLevel="0" collapsed="false">
      <c r="A635" s="8" t="str">
        <f aca="false">LEFT(B635,1)</f>
        <v>P</v>
      </c>
      <c r="B635" s="2" t="s">
        <v>108</v>
      </c>
      <c r="C635" s="3" t="s">
        <v>1038</v>
      </c>
      <c r="E635" s="3" t="s">
        <v>2</v>
      </c>
      <c r="F635" s="5" t="s">
        <v>1039</v>
      </c>
    </row>
    <row r="636" customFormat="false" ht="12.75" hidden="false" customHeight="false" outlineLevel="0" collapsed="false">
      <c r="A636" s="1" t="str">
        <f aca="false">LEFT(B636,1)</f>
        <v>A</v>
      </c>
      <c r="B636" s="2" t="s">
        <v>647</v>
      </c>
      <c r="C636" s="3" t="s">
        <v>1040</v>
      </c>
      <c r="E636" s="4" t="s">
        <v>17</v>
      </c>
      <c r="F636" s="5" t="s">
        <v>1041</v>
      </c>
    </row>
    <row r="637" customFormat="false" ht="12.75" hidden="false" customHeight="false" outlineLevel="0" collapsed="false">
      <c r="A637" s="8" t="str">
        <f aca="false">LEFT(B637,1)</f>
        <v>M</v>
      </c>
      <c r="B637" s="2" t="s">
        <v>552</v>
      </c>
      <c r="C637" s="3" t="s">
        <v>1042</v>
      </c>
      <c r="E637" s="4" t="s">
        <v>17</v>
      </c>
      <c r="F637" s="5" t="s">
        <v>520</v>
      </c>
    </row>
    <row r="638" customFormat="false" ht="12.75" hidden="false" customHeight="false" outlineLevel="0" collapsed="false">
      <c r="A638" s="8" t="str">
        <f aca="false">LEFT(B638,1)</f>
        <v>P</v>
      </c>
      <c r="B638" s="2" t="s">
        <v>423</v>
      </c>
      <c r="C638" s="3" t="s">
        <v>1042</v>
      </c>
      <c r="E638" s="4" t="s">
        <v>17</v>
      </c>
      <c r="F638" s="5" t="s">
        <v>520</v>
      </c>
    </row>
    <row r="639" customFormat="false" ht="12.75" hidden="false" customHeight="false" outlineLevel="0" collapsed="false">
      <c r="A639" s="8" t="str">
        <f aca="false">LEFT(B639,1)</f>
        <v>N</v>
      </c>
      <c r="B639" s="2" t="s">
        <v>43</v>
      </c>
      <c r="C639" s="3" t="s">
        <v>1043</v>
      </c>
      <c r="E639" s="3" t="s">
        <v>14</v>
      </c>
      <c r="F639" s="9" t="s">
        <v>1044</v>
      </c>
    </row>
    <row r="640" customFormat="false" ht="12.75" hidden="false" customHeight="false" outlineLevel="0" collapsed="false">
      <c r="A640" s="8" t="str">
        <f aca="false">LEFT(B640,1)</f>
        <v>H</v>
      </c>
      <c r="B640" s="2" t="s">
        <v>1045</v>
      </c>
      <c r="C640" s="3" t="s">
        <v>1046</v>
      </c>
      <c r="E640" s="4" t="s">
        <v>17</v>
      </c>
      <c r="F640" s="5" t="s">
        <v>361</v>
      </c>
    </row>
    <row r="641" customFormat="false" ht="12.75" hidden="false" customHeight="false" outlineLevel="0" collapsed="false">
      <c r="A641" s="8" t="str">
        <f aca="false">LEFT(B641,1)</f>
        <v>G</v>
      </c>
      <c r="B641" s="2" t="s">
        <v>19</v>
      </c>
      <c r="C641" s="3" t="s">
        <v>1047</v>
      </c>
      <c r="D641" s="3" t="s">
        <v>21</v>
      </c>
      <c r="E641" s="3" t="s">
        <v>14</v>
      </c>
      <c r="F641" s="9" t="n">
        <v>86</v>
      </c>
    </row>
    <row r="642" customFormat="false" ht="12.75" hidden="false" customHeight="false" outlineLevel="0" collapsed="false">
      <c r="A642" s="1" t="str">
        <f aca="false">LEFT(B642,1)</f>
        <v>A</v>
      </c>
      <c r="B642" s="2" t="s">
        <v>38</v>
      </c>
      <c r="C642" s="3" t="s">
        <v>1048</v>
      </c>
      <c r="E642" s="4" t="s">
        <v>17</v>
      </c>
      <c r="F642" s="5" t="s">
        <v>829</v>
      </c>
    </row>
    <row r="643" customFormat="false" ht="12.75" hidden="false" customHeight="false" outlineLevel="0" collapsed="false">
      <c r="A643" s="8" t="str">
        <f aca="false">LEFT(B643,1)</f>
        <v>G</v>
      </c>
      <c r="B643" s="2" t="s">
        <v>19</v>
      </c>
      <c r="C643" s="3" t="s">
        <v>1048</v>
      </c>
      <c r="E643" s="4" t="s">
        <v>17</v>
      </c>
      <c r="F643" s="5" t="s">
        <v>1049</v>
      </c>
    </row>
    <row r="644" customFormat="false" ht="12.75" hidden="false" customHeight="false" outlineLevel="0" collapsed="false">
      <c r="A644" s="8" t="str">
        <f aca="false">LEFT(B644,1)</f>
        <v>J</v>
      </c>
      <c r="B644" s="2" t="s">
        <v>89</v>
      </c>
      <c r="C644" s="3" t="s">
        <v>1048</v>
      </c>
      <c r="E644" s="4" t="s">
        <v>17</v>
      </c>
      <c r="F644" s="5" t="s">
        <v>62</v>
      </c>
    </row>
    <row r="645" customFormat="false" ht="12.75" hidden="false" customHeight="false" outlineLevel="0" collapsed="false">
      <c r="A645" s="8" t="str">
        <f aca="false">LEFT(B645,1)</f>
        <v>G</v>
      </c>
      <c r="B645" s="2" t="s">
        <v>1050</v>
      </c>
      <c r="C645" s="3" t="s">
        <v>1051</v>
      </c>
      <c r="E645" s="4" t="s">
        <v>17</v>
      </c>
      <c r="F645" s="5" t="s">
        <v>1052</v>
      </c>
    </row>
    <row r="646" customFormat="false" ht="12.75" hidden="false" customHeight="false" outlineLevel="0" collapsed="false">
      <c r="A646" s="8" t="str">
        <f aca="false">LEFT(B646,1)</f>
        <v>P</v>
      </c>
      <c r="B646" s="2" t="s">
        <v>108</v>
      </c>
      <c r="C646" s="3" t="s">
        <v>1053</v>
      </c>
      <c r="D646" s="3" t="s">
        <v>1054</v>
      </c>
      <c r="E646" s="4" t="s">
        <v>17</v>
      </c>
      <c r="F646" s="5" t="s">
        <v>644</v>
      </c>
    </row>
    <row r="647" customFormat="false" ht="12.75" hidden="false" customHeight="false" outlineLevel="0" collapsed="false">
      <c r="A647" s="8" t="str">
        <f aca="false">LEFT(B647,1)</f>
        <v>T</v>
      </c>
      <c r="B647" s="2" t="s">
        <v>1055</v>
      </c>
      <c r="C647" s="3" t="s">
        <v>1056</v>
      </c>
      <c r="E647" s="4" t="s">
        <v>17</v>
      </c>
      <c r="F647" s="5" t="s">
        <v>18</v>
      </c>
    </row>
    <row r="648" customFormat="false" ht="12.75" hidden="false" customHeight="false" outlineLevel="0" collapsed="false">
      <c r="A648" s="8" t="str">
        <f aca="false">LEFT(B648,1)</f>
        <v>T</v>
      </c>
      <c r="B648" s="2" t="s">
        <v>49</v>
      </c>
      <c r="C648" s="3" t="s">
        <v>1056</v>
      </c>
      <c r="E648" s="3" t="s">
        <v>2</v>
      </c>
      <c r="F648" s="5" t="n">
        <v>110</v>
      </c>
    </row>
    <row r="649" customFormat="false" ht="12.75" hidden="false" customHeight="false" outlineLevel="0" collapsed="false">
      <c r="A649" s="8" t="str">
        <f aca="false">LEFT(B649,1)</f>
        <v>M</v>
      </c>
      <c r="B649" s="2" t="s">
        <v>1057</v>
      </c>
      <c r="C649" s="3" t="s">
        <v>1058</v>
      </c>
      <c r="E649" s="3" t="s">
        <v>2</v>
      </c>
      <c r="F649" s="5" t="s">
        <v>1059</v>
      </c>
    </row>
    <row r="650" customFormat="false" ht="12.75" hidden="false" customHeight="false" outlineLevel="0" collapsed="false">
      <c r="A650" s="8" t="str">
        <f aca="false">LEFT(B650,1)</f>
        <v>J</v>
      </c>
      <c r="B650" s="2" t="s">
        <v>233</v>
      </c>
      <c r="C650" s="3" t="s">
        <v>1060</v>
      </c>
      <c r="E650" s="4" t="s">
        <v>17</v>
      </c>
      <c r="F650" s="5" t="s">
        <v>18</v>
      </c>
    </row>
    <row r="651" customFormat="false" ht="12.75" hidden="false" customHeight="false" outlineLevel="0" collapsed="false">
      <c r="A651" s="8" t="str">
        <f aca="false">LEFT(B651,1)</f>
        <v>J</v>
      </c>
      <c r="B651" s="2" t="s">
        <v>233</v>
      </c>
      <c r="C651" s="3" t="s">
        <v>1060</v>
      </c>
      <c r="E651" s="3" t="s">
        <v>2</v>
      </c>
      <c r="F651" s="5" t="n">
        <v>110</v>
      </c>
    </row>
    <row r="652" customFormat="false" ht="12.75" hidden="false" customHeight="false" outlineLevel="0" collapsed="false">
      <c r="A652" s="8" t="str">
        <f aca="false">LEFT(B652,1)</f>
        <v>J</v>
      </c>
      <c r="B652" s="2" t="s">
        <v>233</v>
      </c>
      <c r="C652" s="3" t="s">
        <v>1060</v>
      </c>
      <c r="E652" s="3" t="s">
        <v>14</v>
      </c>
      <c r="F652" s="9" t="s">
        <v>15</v>
      </c>
    </row>
    <row r="653" customFormat="false" ht="12.75" hidden="false" customHeight="false" outlineLevel="0" collapsed="false">
      <c r="A653" s="8" t="str">
        <f aca="false">LEFT(B653,1)</f>
        <v>L</v>
      </c>
      <c r="B653" s="2" t="s">
        <v>641</v>
      </c>
      <c r="C653" s="3" t="s">
        <v>1060</v>
      </c>
      <c r="E653" s="3" t="s">
        <v>2</v>
      </c>
      <c r="F653" s="5" t="n">
        <v>110</v>
      </c>
    </row>
    <row r="654" customFormat="false" ht="12.75" hidden="false" customHeight="false" outlineLevel="0" collapsed="false">
      <c r="A654" s="8" t="str">
        <f aca="false">LEFT(B654,1)</f>
        <v>L</v>
      </c>
      <c r="B654" s="2" t="s">
        <v>641</v>
      </c>
      <c r="C654" s="3" t="s">
        <v>1060</v>
      </c>
      <c r="E654" s="3" t="s">
        <v>14</v>
      </c>
      <c r="F654" s="9" t="s">
        <v>15</v>
      </c>
    </row>
    <row r="655" customFormat="false" ht="12.75" hidden="false" customHeight="false" outlineLevel="0" collapsed="false">
      <c r="A655" s="8" t="str">
        <f aca="false">LEFT(B655,1)</f>
        <v>P</v>
      </c>
      <c r="B655" s="2" t="s">
        <v>58</v>
      </c>
      <c r="C655" s="3" t="s">
        <v>1060</v>
      </c>
      <c r="E655" s="4" t="s">
        <v>17</v>
      </c>
      <c r="F655" s="5" t="s">
        <v>18</v>
      </c>
    </row>
    <row r="656" customFormat="false" ht="12.75" hidden="false" customHeight="false" outlineLevel="0" collapsed="false">
      <c r="A656" s="8" t="str">
        <f aca="false">LEFT(B656,1)</f>
        <v>P</v>
      </c>
      <c r="B656" s="2" t="s">
        <v>58</v>
      </c>
      <c r="C656" s="3" t="s">
        <v>1060</v>
      </c>
      <c r="E656" s="3" t="s">
        <v>2</v>
      </c>
      <c r="F656" s="5" t="n">
        <v>110</v>
      </c>
    </row>
    <row r="657" customFormat="false" ht="12.75" hidden="false" customHeight="false" outlineLevel="0" collapsed="false">
      <c r="A657" s="8" t="str">
        <f aca="false">LEFT(B657,1)</f>
        <v>P</v>
      </c>
      <c r="B657" s="2" t="s">
        <v>58</v>
      </c>
      <c r="C657" s="3" t="s">
        <v>1060</v>
      </c>
      <c r="E657" s="3" t="s">
        <v>14</v>
      </c>
      <c r="F657" s="9" t="s">
        <v>15</v>
      </c>
    </row>
    <row r="658" customFormat="false" ht="12.75" hidden="false" customHeight="false" outlineLevel="0" collapsed="false">
      <c r="A658" s="8" t="str">
        <f aca="false">LEFT(B658,1)</f>
        <v>N</v>
      </c>
      <c r="B658" s="2" t="s">
        <v>1061</v>
      </c>
      <c r="C658" s="3" t="s">
        <v>1062</v>
      </c>
      <c r="E658" s="3" t="s">
        <v>2</v>
      </c>
      <c r="F658" s="5" t="s">
        <v>691</v>
      </c>
    </row>
    <row r="659" customFormat="false" ht="12.75" hidden="false" customHeight="false" outlineLevel="0" collapsed="false">
      <c r="A659" s="8" t="str">
        <f aca="false">LEFT(B659,1)</f>
        <v>H</v>
      </c>
      <c r="B659" s="2" t="s">
        <v>1063</v>
      </c>
      <c r="C659" s="3" t="s">
        <v>1064</v>
      </c>
      <c r="E659" s="3" t="s">
        <v>2</v>
      </c>
      <c r="F659" s="5" t="s">
        <v>1065</v>
      </c>
    </row>
    <row r="660" customFormat="false" ht="12.75" hidden="false" customHeight="false" outlineLevel="0" collapsed="false">
      <c r="A660" s="8" t="str">
        <f aca="false">LEFT(B660,1)</f>
        <v>P</v>
      </c>
      <c r="B660" s="2" t="s">
        <v>558</v>
      </c>
      <c r="C660" s="3" t="s">
        <v>1066</v>
      </c>
      <c r="E660" s="4" t="s">
        <v>17</v>
      </c>
      <c r="F660" s="5" t="s">
        <v>1067</v>
      </c>
    </row>
    <row r="661" customFormat="false" ht="12.75" hidden="false" customHeight="false" outlineLevel="0" collapsed="false">
      <c r="A661" s="8" t="str">
        <f aca="false">LEFT(B661,1)</f>
        <v>R</v>
      </c>
      <c r="B661" s="2" t="s">
        <v>1068</v>
      </c>
      <c r="C661" s="3" t="s">
        <v>1069</v>
      </c>
      <c r="E661" s="3" t="s">
        <v>2</v>
      </c>
      <c r="F661" s="5" t="n">
        <v>164</v>
      </c>
    </row>
    <row r="662" customFormat="false" ht="12.75" hidden="false" customHeight="false" outlineLevel="0" collapsed="false">
      <c r="A662" s="8" t="str">
        <f aca="false">LEFT(B662,1)</f>
        <v>D</v>
      </c>
      <c r="B662" s="2" t="s">
        <v>371</v>
      </c>
      <c r="C662" s="3" t="s">
        <v>1070</v>
      </c>
      <c r="E662" s="4" t="s">
        <v>17</v>
      </c>
      <c r="F662" s="5" t="s">
        <v>1071</v>
      </c>
    </row>
    <row r="663" customFormat="false" ht="12.75" hidden="false" customHeight="false" outlineLevel="0" collapsed="false">
      <c r="A663" s="1" t="str">
        <f aca="false">LEFT(B663,1)</f>
        <v>A</v>
      </c>
      <c r="B663" s="2" t="s">
        <v>349</v>
      </c>
      <c r="C663" s="3" t="s">
        <v>1072</v>
      </c>
      <c r="E663" s="3" t="s">
        <v>2</v>
      </c>
      <c r="F663" s="5" t="s">
        <v>737</v>
      </c>
    </row>
    <row r="664" customFormat="false" ht="12.75" hidden="false" customHeight="false" outlineLevel="0" collapsed="false">
      <c r="A664" s="8" t="str">
        <f aca="false">LEFT(B664,1)</f>
        <v>G</v>
      </c>
      <c r="B664" s="2" t="s">
        <v>19</v>
      </c>
      <c r="C664" s="3" t="s">
        <v>1073</v>
      </c>
      <c r="D664" s="3" t="s">
        <v>21</v>
      </c>
      <c r="E664" s="3" t="s">
        <v>14</v>
      </c>
      <c r="F664" s="9" t="s">
        <v>1074</v>
      </c>
    </row>
    <row r="665" customFormat="false" ht="12.75" hidden="false" customHeight="false" outlineLevel="0" collapsed="false">
      <c r="A665" s="8" t="str">
        <f aca="false">LEFT(B665,1)</f>
        <v>H</v>
      </c>
      <c r="B665" s="2" t="s">
        <v>1075</v>
      </c>
      <c r="C665" s="3" t="s">
        <v>1076</v>
      </c>
      <c r="E665" s="4" t="s">
        <v>17</v>
      </c>
      <c r="F665" s="5" t="s">
        <v>900</v>
      </c>
    </row>
    <row r="666" customFormat="false" ht="12.75" hidden="false" customHeight="false" outlineLevel="0" collapsed="false">
      <c r="A666" s="8" t="str">
        <f aca="false">LEFT(B666,1)</f>
        <v>M</v>
      </c>
      <c r="B666" s="2" t="s">
        <v>1077</v>
      </c>
      <c r="C666" s="3" t="s">
        <v>1076</v>
      </c>
      <c r="E666" s="4" t="s">
        <v>17</v>
      </c>
      <c r="F666" s="5" t="s">
        <v>1078</v>
      </c>
    </row>
    <row r="667" customFormat="false" ht="12.75" hidden="false" customHeight="false" outlineLevel="0" collapsed="false">
      <c r="A667" s="8" t="str">
        <f aca="false">LEFT(B667,1)</f>
        <v>C</v>
      </c>
      <c r="B667" s="2" t="s">
        <v>1079</v>
      </c>
      <c r="C667" s="3" t="s">
        <v>1080</v>
      </c>
      <c r="E667" s="4" t="s">
        <v>17</v>
      </c>
      <c r="F667" s="5" t="s">
        <v>1081</v>
      </c>
    </row>
    <row r="668" customFormat="false" ht="12.75" hidden="false" customHeight="false" outlineLevel="0" collapsed="false">
      <c r="A668" s="8" t="str">
        <f aca="false">LEFT(B668,1)</f>
        <v>G</v>
      </c>
      <c r="B668" s="2" t="s">
        <v>1082</v>
      </c>
      <c r="C668" s="3" t="s">
        <v>1080</v>
      </c>
      <c r="E668" s="4" t="s">
        <v>17</v>
      </c>
      <c r="F668" s="5" t="s">
        <v>1081</v>
      </c>
    </row>
    <row r="669" customFormat="false" ht="12.75" hidden="false" customHeight="false" outlineLevel="0" collapsed="false">
      <c r="A669" s="8" t="str">
        <f aca="false">LEFT(B669,1)</f>
        <v>C</v>
      </c>
      <c r="B669" s="2" t="s">
        <v>938</v>
      </c>
      <c r="C669" s="3" t="s">
        <v>1083</v>
      </c>
      <c r="E669" s="4" t="s">
        <v>17</v>
      </c>
      <c r="F669" s="5" t="s">
        <v>1084</v>
      </c>
    </row>
    <row r="670" customFormat="false" ht="12.75" hidden="false" customHeight="false" outlineLevel="0" collapsed="false">
      <c r="A670" s="8" t="str">
        <f aca="false">LEFT(B670,1)</f>
        <v>W</v>
      </c>
      <c r="B670" s="2" t="s">
        <v>704</v>
      </c>
      <c r="C670" s="3" t="s">
        <v>1085</v>
      </c>
      <c r="E670" s="3" t="s">
        <v>14</v>
      </c>
      <c r="F670" s="9" t="n">
        <v>113</v>
      </c>
    </row>
    <row r="671" customFormat="false" ht="12.75" hidden="false" customHeight="false" outlineLevel="0" collapsed="false">
      <c r="A671" s="1" t="str">
        <f aca="false">LEFT(B671,1)</f>
        <v>A</v>
      </c>
      <c r="B671" s="2" t="s">
        <v>38</v>
      </c>
      <c r="C671" s="3" t="s">
        <v>1086</v>
      </c>
      <c r="E671" s="4" t="s">
        <v>17</v>
      </c>
      <c r="F671" s="5" t="s">
        <v>1087</v>
      </c>
    </row>
    <row r="672" customFormat="false" ht="12.75" hidden="false" customHeight="false" outlineLevel="0" collapsed="false">
      <c r="A672" s="8" t="str">
        <f aca="false">LEFT(B672,1)</f>
        <v>C</v>
      </c>
      <c r="B672" s="2" t="s">
        <v>320</v>
      </c>
      <c r="C672" s="3" t="s">
        <v>1086</v>
      </c>
      <c r="E672" s="4" t="s">
        <v>17</v>
      </c>
      <c r="F672" s="5" t="s">
        <v>18</v>
      </c>
    </row>
    <row r="673" customFormat="false" ht="12.75" hidden="false" customHeight="false" outlineLevel="0" collapsed="false">
      <c r="A673" s="8" t="str">
        <f aca="false">LEFT(B673,1)</f>
        <v>K</v>
      </c>
      <c r="B673" s="2" t="s">
        <v>41</v>
      </c>
      <c r="C673" s="3" t="s">
        <v>1086</v>
      </c>
      <c r="E673" s="3" t="s">
        <v>2</v>
      </c>
      <c r="F673" s="5" t="n">
        <v>110</v>
      </c>
    </row>
    <row r="674" customFormat="false" ht="12.75" hidden="false" customHeight="false" outlineLevel="0" collapsed="false">
      <c r="A674" s="8" t="str">
        <f aca="false">LEFT(B674,1)</f>
        <v>M</v>
      </c>
      <c r="B674" s="2" t="s">
        <v>1088</v>
      </c>
      <c r="C674" s="3" t="s">
        <v>1086</v>
      </c>
      <c r="E674" s="4" t="s">
        <v>17</v>
      </c>
      <c r="F674" s="5" t="s">
        <v>18</v>
      </c>
    </row>
    <row r="675" customFormat="false" ht="12.75" hidden="false" customHeight="false" outlineLevel="0" collapsed="false">
      <c r="A675" s="8" t="str">
        <f aca="false">LEFT(B675,1)</f>
        <v>T</v>
      </c>
      <c r="B675" s="2" t="s">
        <v>1055</v>
      </c>
      <c r="C675" s="3" t="s">
        <v>1086</v>
      </c>
      <c r="E675" s="4" t="s">
        <v>17</v>
      </c>
      <c r="F675" s="5" t="s">
        <v>18</v>
      </c>
    </row>
    <row r="676" customFormat="false" ht="12.75" hidden="false" customHeight="false" outlineLevel="0" collapsed="false">
      <c r="A676" s="8" t="str">
        <f aca="false">LEFT(B676,1)</f>
        <v>T</v>
      </c>
      <c r="B676" s="2" t="s">
        <v>49</v>
      </c>
      <c r="C676" s="3" t="s">
        <v>1086</v>
      </c>
      <c r="E676" s="3" t="s">
        <v>2</v>
      </c>
      <c r="F676" s="5" t="n">
        <v>110</v>
      </c>
    </row>
    <row r="677" customFormat="false" ht="12.75" hidden="false" customHeight="false" outlineLevel="0" collapsed="false">
      <c r="A677" s="8" t="str">
        <f aca="false">LEFT(B677,1)</f>
        <v>T</v>
      </c>
      <c r="B677" s="2" t="s">
        <v>49</v>
      </c>
      <c r="C677" s="3" t="s">
        <v>1086</v>
      </c>
      <c r="E677" s="3" t="s">
        <v>14</v>
      </c>
      <c r="F677" s="9" t="s">
        <v>15</v>
      </c>
    </row>
    <row r="678" customFormat="false" ht="12.75" hidden="false" customHeight="false" outlineLevel="0" collapsed="false">
      <c r="A678" s="8" t="str">
        <f aca="false">LEFT(B678,1)</f>
        <v>M</v>
      </c>
      <c r="B678" s="2" t="s">
        <v>1089</v>
      </c>
      <c r="C678" s="3" t="s">
        <v>1090</v>
      </c>
      <c r="E678" s="3" t="s">
        <v>2</v>
      </c>
      <c r="F678" s="5" t="n">
        <v>163</v>
      </c>
    </row>
    <row r="679" customFormat="false" ht="12.75" hidden="false" customHeight="false" outlineLevel="0" collapsed="false">
      <c r="A679" s="1" t="str">
        <f aca="false">LEFT(B679,1)</f>
        <v>A</v>
      </c>
      <c r="B679" s="2" t="s">
        <v>119</v>
      </c>
      <c r="C679" s="3" t="s">
        <v>1091</v>
      </c>
      <c r="E679" s="4" t="s">
        <v>17</v>
      </c>
      <c r="F679" s="5" t="s">
        <v>1092</v>
      </c>
    </row>
    <row r="680" customFormat="false" ht="12.75" hidden="false" customHeight="false" outlineLevel="0" collapsed="false">
      <c r="A680" s="1" t="str">
        <f aca="false">LEFT(B680,1)</f>
        <v>A</v>
      </c>
      <c r="B680" s="2" t="s">
        <v>119</v>
      </c>
      <c r="C680" s="3" t="s">
        <v>1091</v>
      </c>
      <c r="D680" s="3" t="s">
        <v>863</v>
      </c>
      <c r="E680" s="3" t="s">
        <v>2</v>
      </c>
      <c r="F680" s="5" t="n">
        <v>50</v>
      </c>
    </row>
    <row r="681" customFormat="false" ht="12.75" hidden="false" customHeight="false" outlineLevel="0" collapsed="false">
      <c r="A681" s="1" t="str">
        <f aca="false">LEFT(B681,1)</f>
        <v>A</v>
      </c>
      <c r="B681" s="2" t="s">
        <v>119</v>
      </c>
      <c r="C681" s="3" t="s">
        <v>1091</v>
      </c>
      <c r="E681" s="3" t="s">
        <v>2</v>
      </c>
      <c r="F681" s="5" t="s">
        <v>1093</v>
      </c>
    </row>
    <row r="682" customFormat="false" ht="12.75" hidden="false" customHeight="false" outlineLevel="0" collapsed="false">
      <c r="A682" s="1" t="str">
        <f aca="false">LEFT(B682,1)</f>
        <v>A</v>
      </c>
      <c r="B682" s="2" t="s">
        <v>119</v>
      </c>
      <c r="C682" s="3" t="s">
        <v>1091</v>
      </c>
      <c r="E682" s="3" t="s">
        <v>14</v>
      </c>
      <c r="F682" s="9" t="n">
        <v>85</v>
      </c>
    </row>
    <row r="683" customFormat="false" ht="12.75" hidden="false" customHeight="false" outlineLevel="0" collapsed="false">
      <c r="A683" s="8" t="str">
        <f aca="false">LEFT(B683,1)</f>
        <v>C</v>
      </c>
      <c r="B683" s="2" t="s">
        <v>938</v>
      </c>
      <c r="C683" s="3" t="s">
        <v>1091</v>
      </c>
      <c r="D683" s="3" t="s">
        <v>240</v>
      </c>
      <c r="E683" s="4" t="s">
        <v>17</v>
      </c>
      <c r="F683" s="5" t="n">
        <v>9</v>
      </c>
    </row>
    <row r="684" customFormat="false" ht="12.75" hidden="false" customHeight="false" outlineLevel="0" collapsed="false">
      <c r="A684" s="8" t="str">
        <f aca="false">LEFT(B684,1)</f>
        <v>C</v>
      </c>
      <c r="B684" s="2" t="s">
        <v>938</v>
      </c>
      <c r="C684" s="3" t="s">
        <v>1091</v>
      </c>
      <c r="E684" s="4" t="s">
        <v>17</v>
      </c>
      <c r="F684" s="5" t="s">
        <v>1094</v>
      </c>
    </row>
    <row r="685" customFormat="false" ht="33.75" hidden="false" customHeight="false" outlineLevel="0" collapsed="false">
      <c r="A685" s="8" t="str">
        <f aca="false">LEFT(B685,1)</f>
        <v>J</v>
      </c>
      <c r="B685" s="2" t="s">
        <v>4</v>
      </c>
      <c r="C685" s="3" t="s">
        <v>1095</v>
      </c>
      <c r="E685" s="4" t="s">
        <v>17</v>
      </c>
      <c r="F685" s="5" t="s">
        <v>1096</v>
      </c>
    </row>
    <row r="686" customFormat="false" ht="12.75" hidden="false" customHeight="false" outlineLevel="0" collapsed="false">
      <c r="A686" s="8" t="str">
        <f aca="false">LEFT(B686,1)</f>
        <v>J</v>
      </c>
      <c r="B686" s="2" t="s">
        <v>4</v>
      </c>
      <c r="C686" s="3" t="s">
        <v>1095</v>
      </c>
      <c r="E686" s="3" t="s">
        <v>2</v>
      </c>
      <c r="F686" s="5" t="s">
        <v>1097</v>
      </c>
    </row>
    <row r="687" customFormat="false" ht="12.75" hidden="false" customHeight="false" outlineLevel="0" collapsed="false">
      <c r="A687" s="8" t="str">
        <f aca="false">LEFT(B687,1)</f>
        <v>M</v>
      </c>
      <c r="B687" s="2" t="s">
        <v>42</v>
      </c>
      <c r="C687" s="3" t="s">
        <v>1095</v>
      </c>
      <c r="E687" s="4" t="s">
        <v>17</v>
      </c>
      <c r="F687" s="5" t="s">
        <v>1098</v>
      </c>
    </row>
    <row r="688" customFormat="false" ht="12.75" hidden="false" customHeight="false" outlineLevel="0" collapsed="false">
      <c r="A688" s="8" t="str">
        <f aca="false">LEFT(B688,1)</f>
        <v>J</v>
      </c>
      <c r="B688" s="2" t="s">
        <v>927</v>
      </c>
      <c r="C688" s="3" t="s">
        <v>1099</v>
      </c>
      <c r="E688" s="3" t="s">
        <v>14</v>
      </c>
      <c r="F688" s="9" t="s">
        <v>57</v>
      </c>
    </row>
    <row r="689" customFormat="false" ht="12.75" hidden="false" customHeight="false" outlineLevel="0" collapsed="false">
      <c r="A689" s="1" t="str">
        <f aca="false">LEFT(B689,1)</f>
        <v>A</v>
      </c>
      <c r="B689" s="2" t="s">
        <v>119</v>
      </c>
      <c r="C689" s="3" t="s">
        <v>1100</v>
      </c>
      <c r="E689" s="3" t="s">
        <v>2</v>
      </c>
      <c r="F689" s="5" t="s">
        <v>415</v>
      </c>
    </row>
    <row r="690" customFormat="false" ht="25.5" hidden="false" customHeight="false" outlineLevel="0" collapsed="false">
      <c r="A690" s="8" t="str">
        <f aca="false">LEFT(B690,1)</f>
        <v>W</v>
      </c>
      <c r="B690" s="2" t="s">
        <v>1101</v>
      </c>
      <c r="C690" s="3" t="s">
        <v>1102</v>
      </c>
      <c r="D690" s="3" t="s">
        <v>1103</v>
      </c>
      <c r="E690" s="4" t="s">
        <v>17</v>
      </c>
      <c r="F690" s="5" t="s">
        <v>644</v>
      </c>
    </row>
    <row r="691" customFormat="false" ht="12.75" hidden="false" customHeight="false" outlineLevel="0" collapsed="false">
      <c r="A691" s="8" t="str">
        <f aca="false">LEFT(B691,1)</f>
        <v>J</v>
      </c>
      <c r="B691" s="2" t="s">
        <v>1104</v>
      </c>
      <c r="C691" s="3" t="s">
        <v>1105</v>
      </c>
      <c r="E691" s="4" t="s">
        <v>17</v>
      </c>
      <c r="F691" s="5" t="s">
        <v>1106</v>
      </c>
    </row>
    <row r="692" customFormat="false" ht="12.75" hidden="false" customHeight="false" outlineLevel="0" collapsed="false">
      <c r="A692" s="8" t="str">
        <f aca="false">LEFT(B692,1)</f>
        <v>J</v>
      </c>
      <c r="B692" s="2" t="s">
        <v>1107</v>
      </c>
      <c r="C692" s="3" t="s">
        <v>1105</v>
      </c>
      <c r="E692" s="3" t="s">
        <v>14</v>
      </c>
      <c r="F692" s="9" t="s">
        <v>1074</v>
      </c>
    </row>
    <row r="693" customFormat="false" ht="12.75" hidden="false" customHeight="false" outlineLevel="0" collapsed="false">
      <c r="A693" s="8" t="str">
        <f aca="false">LEFT(B693,1)</f>
        <v>M</v>
      </c>
      <c r="B693" s="2" t="s">
        <v>1057</v>
      </c>
      <c r="C693" s="3" t="s">
        <v>1105</v>
      </c>
      <c r="E693" s="3" t="s">
        <v>2</v>
      </c>
      <c r="F693" s="5" t="s">
        <v>1108</v>
      </c>
    </row>
    <row r="694" customFormat="false" ht="12.75" hidden="false" customHeight="false" outlineLevel="0" collapsed="false">
      <c r="A694" s="8" t="str">
        <f aca="false">LEFT(B694,1)</f>
        <v>W</v>
      </c>
      <c r="B694" s="2" t="s">
        <v>137</v>
      </c>
      <c r="C694" s="3" t="s">
        <v>1105</v>
      </c>
      <c r="E694" s="4" t="s">
        <v>17</v>
      </c>
      <c r="F694" s="5" t="s">
        <v>1109</v>
      </c>
    </row>
    <row r="695" customFormat="false" ht="12.75" hidden="false" customHeight="false" outlineLevel="0" collapsed="false">
      <c r="A695" s="8" t="str">
        <f aca="false">LEFT(B695,1)</f>
        <v>C</v>
      </c>
      <c r="B695" s="2" t="s">
        <v>320</v>
      </c>
      <c r="C695" s="3" t="s">
        <v>1110</v>
      </c>
      <c r="E695" s="4" t="s">
        <v>17</v>
      </c>
      <c r="F695" s="5" t="s">
        <v>1111</v>
      </c>
    </row>
    <row r="696" customFormat="false" ht="12.75" hidden="false" customHeight="false" outlineLevel="0" collapsed="false">
      <c r="A696" s="8" t="str">
        <f aca="false">LEFT(B696,1)</f>
        <v>J</v>
      </c>
      <c r="B696" s="2" t="s">
        <v>1112</v>
      </c>
      <c r="C696" s="3" t="s">
        <v>1113</v>
      </c>
      <c r="E696" s="4" t="s">
        <v>17</v>
      </c>
      <c r="F696" s="5" t="s">
        <v>237</v>
      </c>
    </row>
    <row r="697" customFormat="false" ht="12.75" hidden="false" customHeight="false" outlineLevel="0" collapsed="false">
      <c r="A697" s="8" t="str">
        <f aca="false">LEFT(B697,1)</f>
        <v>M</v>
      </c>
      <c r="B697" s="2" t="s">
        <v>1057</v>
      </c>
      <c r="C697" s="3" t="s">
        <v>1113</v>
      </c>
      <c r="E697" s="4" t="s">
        <v>17</v>
      </c>
      <c r="F697" s="5" t="s">
        <v>237</v>
      </c>
    </row>
    <row r="698" customFormat="false" ht="12.75" hidden="false" customHeight="false" outlineLevel="0" collapsed="false">
      <c r="A698" s="8" t="str">
        <f aca="false">LEFT(B698,1)</f>
        <v>M</v>
      </c>
      <c r="B698" s="2" t="s">
        <v>1114</v>
      </c>
      <c r="C698" s="3" t="s">
        <v>1113</v>
      </c>
      <c r="E698" s="4" t="s">
        <v>17</v>
      </c>
      <c r="F698" s="5" t="s">
        <v>237</v>
      </c>
    </row>
    <row r="699" customFormat="false" ht="12.75" hidden="false" customHeight="false" outlineLevel="0" collapsed="false">
      <c r="A699" s="8" t="str">
        <f aca="false">LEFT(B699,1)</f>
        <v>M</v>
      </c>
      <c r="B699" s="2" t="s">
        <v>1114</v>
      </c>
      <c r="C699" s="3" t="s">
        <v>1113</v>
      </c>
      <c r="E699" s="3" t="s">
        <v>2</v>
      </c>
      <c r="F699" s="5" t="n">
        <v>31</v>
      </c>
    </row>
    <row r="700" customFormat="false" ht="12.75" hidden="false" customHeight="false" outlineLevel="0" collapsed="false">
      <c r="A700" s="8" t="str">
        <f aca="false">LEFT(B700,1)</f>
        <v>T</v>
      </c>
      <c r="B700" s="2" t="s">
        <v>1115</v>
      </c>
      <c r="C700" s="3" t="s">
        <v>1113</v>
      </c>
      <c r="E700" s="4" t="s">
        <v>17</v>
      </c>
      <c r="F700" s="5" t="s">
        <v>237</v>
      </c>
    </row>
    <row r="701" customFormat="false" ht="12.75" hidden="false" customHeight="false" outlineLevel="0" collapsed="false">
      <c r="A701" s="8" t="str">
        <f aca="false">LEFT(B701,1)</f>
        <v>W</v>
      </c>
      <c r="B701" s="2" t="s">
        <v>1116</v>
      </c>
      <c r="C701" s="3" t="s">
        <v>1113</v>
      </c>
      <c r="E701" s="4" t="s">
        <v>17</v>
      </c>
      <c r="F701" s="5" t="s">
        <v>1117</v>
      </c>
    </row>
    <row r="702" customFormat="false" ht="12.75" hidden="false" customHeight="false" outlineLevel="0" collapsed="false">
      <c r="A702" s="8" t="str">
        <f aca="false">LEFT(B702,1)</f>
        <v>J</v>
      </c>
      <c r="B702" s="2" t="s">
        <v>1112</v>
      </c>
      <c r="C702" s="3" t="s">
        <v>1118</v>
      </c>
      <c r="E702" s="3" t="s">
        <v>2</v>
      </c>
      <c r="F702" s="5" t="n">
        <v>31</v>
      </c>
    </row>
    <row r="703" customFormat="false" ht="12.75" hidden="false" customHeight="false" outlineLevel="0" collapsed="false">
      <c r="A703" s="8" t="str">
        <f aca="false">LEFT(B703,1)</f>
        <v>W</v>
      </c>
      <c r="B703" s="2" t="s">
        <v>1116</v>
      </c>
      <c r="C703" s="3" t="s">
        <v>1118</v>
      </c>
      <c r="E703" s="3" t="s">
        <v>2</v>
      </c>
      <c r="F703" s="5" t="n">
        <v>31</v>
      </c>
    </row>
    <row r="704" customFormat="false" ht="12.75" hidden="false" customHeight="false" outlineLevel="0" collapsed="false">
      <c r="A704" s="8" t="str">
        <f aca="false">LEFT(B704,1)</f>
        <v>J</v>
      </c>
      <c r="B704" s="2" t="s">
        <v>4</v>
      </c>
      <c r="C704" s="3" t="s">
        <v>1119</v>
      </c>
      <c r="E704" s="3" t="s">
        <v>14</v>
      </c>
      <c r="F704" s="9" t="s">
        <v>235</v>
      </c>
    </row>
    <row r="705" customFormat="false" ht="12.75" hidden="false" customHeight="false" outlineLevel="0" collapsed="false">
      <c r="A705" s="8" t="str">
        <f aca="false">LEFT(B705,1)</f>
        <v>B</v>
      </c>
      <c r="B705" s="2" t="s">
        <v>1120</v>
      </c>
      <c r="C705" s="3" t="s">
        <v>1121</v>
      </c>
      <c r="E705" s="4" t="s">
        <v>17</v>
      </c>
      <c r="F705" s="5" t="s">
        <v>62</v>
      </c>
    </row>
    <row r="706" customFormat="false" ht="12.75" hidden="false" customHeight="false" outlineLevel="0" collapsed="false">
      <c r="A706" s="8" t="str">
        <f aca="false">LEFT(B706,1)</f>
        <v>B</v>
      </c>
      <c r="B706" s="2" t="s">
        <v>1122</v>
      </c>
      <c r="C706" s="3" t="s">
        <v>1123</v>
      </c>
      <c r="E706" s="3" t="s">
        <v>2</v>
      </c>
      <c r="F706" s="5" t="s">
        <v>8</v>
      </c>
    </row>
    <row r="707" customFormat="false" ht="12.75" hidden="false" customHeight="false" outlineLevel="0" collapsed="false">
      <c r="A707" s="8" t="str">
        <f aca="false">LEFT(B707,1)</f>
        <v/>
      </c>
      <c r="C707" s="3" t="s">
        <v>1124</v>
      </c>
      <c r="D707" s="3" t="s">
        <v>1125</v>
      </c>
      <c r="E707" s="3" t="s">
        <v>14</v>
      </c>
      <c r="F707" s="9" t="n">
        <v>94</v>
      </c>
    </row>
    <row r="708" customFormat="false" ht="12.75" hidden="false" customHeight="false" outlineLevel="0" collapsed="false">
      <c r="A708" s="8" t="str">
        <f aca="false">LEFT(B708,1)</f>
        <v>C</v>
      </c>
      <c r="B708" s="2" t="s">
        <v>128</v>
      </c>
      <c r="C708" s="3" t="s">
        <v>1126</v>
      </c>
      <c r="E708" s="3" t="s">
        <v>14</v>
      </c>
      <c r="F708" s="9" t="s">
        <v>1127</v>
      </c>
    </row>
    <row r="709" customFormat="false" ht="12.75" hidden="false" customHeight="false" outlineLevel="0" collapsed="false">
      <c r="A709" s="8" t="str">
        <f aca="false">LEFT(B709,1)</f>
        <v>C</v>
      </c>
      <c r="B709" s="2" t="s">
        <v>128</v>
      </c>
      <c r="C709" s="3" t="s">
        <v>1126</v>
      </c>
      <c r="D709" s="3" t="s">
        <v>81</v>
      </c>
      <c r="E709" s="3" t="s">
        <v>14</v>
      </c>
      <c r="F709" s="9" t="s">
        <v>154</v>
      </c>
    </row>
    <row r="710" customFormat="false" ht="12.75" hidden="false" customHeight="false" outlineLevel="0" collapsed="false">
      <c r="A710" s="1" t="str">
        <f aca="false">LEFT(B710,1)</f>
        <v>A</v>
      </c>
      <c r="B710" s="2" t="s">
        <v>282</v>
      </c>
      <c r="C710" s="3" t="s">
        <v>1128</v>
      </c>
      <c r="E710" s="3" t="s">
        <v>2</v>
      </c>
      <c r="F710" s="5" t="s">
        <v>658</v>
      </c>
    </row>
    <row r="711" customFormat="false" ht="12.75" hidden="false" customHeight="false" outlineLevel="0" collapsed="false">
      <c r="A711" s="8" t="str">
        <f aca="false">LEFT(B711,1)</f>
        <v>E</v>
      </c>
      <c r="B711" s="2" t="s">
        <v>1129</v>
      </c>
      <c r="C711" s="3" t="s">
        <v>1128</v>
      </c>
      <c r="E711" s="4" t="s">
        <v>17</v>
      </c>
      <c r="F711" s="5" t="s">
        <v>398</v>
      </c>
    </row>
    <row r="712" customFormat="false" ht="12.75" hidden="false" customHeight="false" outlineLevel="0" collapsed="false">
      <c r="A712" s="8" t="str">
        <f aca="false">LEFT(B712,1)</f>
        <v>E</v>
      </c>
      <c r="B712" s="2" t="s">
        <v>1130</v>
      </c>
      <c r="C712" s="3" t="s">
        <v>1128</v>
      </c>
      <c r="E712" s="4" t="s">
        <v>17</v>
      </c>
      <c r="F712" s="5" t="s">
        <v>200</v>
      </c>
    </row>
    <row r="713" customFormat="false" ht="12.75" hidden="false" customHeight="false" outlineLevel="0" collapsed="false">
      <c r="A713" s="8" t="str">
        <f aca="false">LEFT(B713,1)</f>
        <v>H</v>
      </c>
      <c r="B713" s="2" t="s">
        <v>374</v>
      </c>
      <c r="C713" s="3" t="s">
        <v>1128</v>
      </c>
      <c r="E713" s="3" t="s">
        <v>2</v>
      </c>
      <c r="F713" s="5" t="n">
        <v>37.4</v>
      </c>
    </row>
    <row r="714" customFormat="false" ht="12.75" hidden="false" customHeight="false" outlineLevel="0" collapsed="false">
      <c r="A714" s="8" t="str">
        <f aca="false">LEFT(B714,1)</f>
        <v>H</v>
      </c>
      <c r="B714" s="2" t="s">
        <v>374</v>
      </c>
      <c r="C714" s="3" t="s">
        <v>1128</v>
      </c>
      <c r="D714" s="3" t="s">
        <v>240</v>
      </c>
      <c r="E714" s="3" t="s">
        <v>2</v>
      </c>
      <c r="F714" s="5" t="s">
        <v>1131</v>
      </c>
    </row>
    <row r="715" customFormat="false" ht="12.75" hidden="false" customHeight="false" outlineLevel="0" collapsed="false">
      <c r="A715" s="8" t="str">
        <f aca="false">LEFT(B715,1)</f>
        <v>L</v>
      </c>
      <c r="B715" s="2" t="s">
        <v>396</v>
      </c>
      <c r="C715" s="3" t="s">
        <v>1128</v>
      </c>
      <c r="E715" s="4" t="s">
        <v>17</v>
      </c>
      <c r="F715" s="5" t="s">
        <v>132</v>
      </c>
    </row>
    <row r="716" customFormat="false" ht="12.75" hidden="false" customHeight="false" outlineLevel="0" collapsed="false">
      <c r="A716" s="8" t="str">
        <f aca="false">LEFT(B716,1)</f>
        <v>L</v>
      </c>
      <c r="B716" s="2" t="s">
        <v>396</v>
      </c>
      <c r="C716" s="3" t="s">
        <v>1128</v>
      </c>
      <c r="D716" s="3" t="s">
        <v>565</v>
      </c>
      <c r="E716" s="3" t="s">
        <v>14</v>
      </c>
      <c r="F716" s="9" t="s">
        <v>1132</v>
      </c>
    </row>
    <row r="717" customFormat="false" ht="12.75" hidden="false" customHeight="false" outlineLevel="0" collapsed="false">
      <c r="A717" s="8" t="str">
        <f aca="false">LEFT(B717,1)</f>
        <v>L</v>
      </c>
      <c r="B717" s="2" t="s">
        <v>396</v>
      </c>
      <c r="C717" s="3" t="s">
        <v>1128</v>
      </c>
      <c r="D717" s="3" t="s">
        <v>1133</v>
      </c>
      <c r="E717" s="3" t="s">
        <v>14</v>
      </c>
      <c r="F717" s="9" t="s">
        <v>1134</v>
      </c>
    </row>
    <row r="718" customFormat="false" ht="12.75" hidden="false" customHeight="false" outlineLevel="0" collapsed="false">
      <c r="A718" s="8" t="str">
        <f aca="false">LEFT(B718,1)</f>
        <v>L</v>
      </c>
      <c r="B718" s="2" t="s">
        <v>396</v>
      </c>
      <c r="C718" s="3" t="s">
        <v>1128</v>
      </c>
      <c r="E718" s="3" t="s">
        <v>14</v>
      </c>
      <c r="F718" s="9" t="s">
        <v>1135</v>
      </c>
    </row>
    <row r="719" customFormat="false" ht="12.75" hidden="false" customHeight="false" outlineLevel="0" collapsed="false">
      <c r="A719" s="8" t="str">
        <f aca="false">LEFT(B719,1)</f>
        <v>O</v>
      </c>
      <c r="B719" s="2" t="s">
        <v>364</v>
      </c>
      <c r="C719" s="3" t="s">
        <v>1128</v>
      </c>
      <c r="E719" s="4" t="s">
        <v>17</v>
      </c>
      <c r="F719" s="5" t="s">
        <v>132</v>
      </c>
    </row>
    <row r="720" customFormat="false" ht="22.5" hidden="false" customHeight="false" outlineLevel="0" collapsed="false">
      <c r="A720" s="1" t="str">
        <f aca="false">LEFT(B720,1)</f>
        <v>A</v>
      </c>
      <c r="B720" s="2" t="s">
        <v>797</v>
      </c>
      <c r="C720" s="3" t="s">
        <v>1136</v>
      </c>
      <c r="E720" s="3" t="s">
        <v>14</v>
      </c>
      <c r="F720" s="9" t="s">
        <v>1137</v>
      </c>
    </row>
    <row r="721" customFormat="false" ht="12.75" hidden="false" customHeight="false" outlineLevel="0" collapsed="false">
      <c r="A721" s="8" t="str">
        <f aca="false">LEFT(B721,1)</f>
        <v>L</v>
      </c>
      <c r="B721" s="2" t="s">
        <v>496</v>
      </c>
      <c r="C721" s="3" t="s">
        <v>1138</v>
      </c>
      <c r="E721" s="3" t="s">
        <v>2</v>
      </c>
      <c r="F721" s="5" t="s">
        <v>274</v>
      </c>
    </row>
    <row r="722" customFormat="false" ht="12.75" hidden="false" customHeight="false" outlineLevel="0" collapsed="false">
      <c r="A722" s="8" t="str">
        <f aca="false">LEFT(B722,1)</f>
        <v>B</v>
      </c>
      <c r="B722" s="2" t="s">
        <v>903</v>
      </c>
      <c r="C722" s="3" t="s">
        <v>1139</v>
      </c>
      <c r="E722" s="4" t="s">
        <v>17</v>
      </c>
      <c r="F722" s="5" t="s">
        <v>330</v>
      </c>
    </row>
    <row r="723" customFormat="false" ht="12.75" hidden="false" customHeight="false" outlineLevel="0" collapsed="false">
      <c r="A723" s="8" t="str">
        <f aca="false">LEFT(B723,1)</f>
        <v>J</v>
      </c>
      <c r="B723" s="2" t="s">
        <v>1140</v>
      </c>
      <c r="C723" s="3" t="s">
        <v>1141</v>
      </c>
      <c r="E723" s="3" t="s">
        <v>2</v>
      </c>
      <c r="F723" s="5" t="s">
        <v>1142</v>
      </c>
    </row>
    <row r="724" customFormat="false" ht="12.75" hidden="false" customHeight="false" outlineLevel="0" collapsed="false">
      <c r="A724" s="8" t="str">
        <f aca="false">LEFT(B724,1)</f>
        <v>J</v>
      </c>
      <c r="B724" s="2" t="s">
        <v>1143</v>
      </c>
      <c r="C724" s="3" t="s">
        <v>1141</v>
      </c>
      <c r="E724" s="4" t="s">
        <v>17</v>
      </c>
      <c r="F724" s="5" t="s">
        <v>84</v>
      </c>
    </row>
    <row r="725" customFormat="false" ht="12.75" hidden="false" customHeight="false" outlineLevel="0" collapsed="false">
      <c r="A725" s="8" t="str">
        <f aca="false">LEFT(B725,1)</f>
        <v>C</v>
      </c>
      <c r="B725" s="2" t="s">
        <v>128</v>
      </c>
      <c r="C725" s="3" t="s">
        <v>1144</v>
      </c>
      <c r="E725" s="3" t="s">
        <v>2</v>
      </c>
      <c r="F725" s="5" t="s">
        <v>691</v>
      </c>
    </row>
    <row r="726" customFormat="false" ht="12.75" hidden="false" customHeight="false" outlineLevel="0" collapsed="false">
      <c r="A726" s="8" t="str">
        <f aca="false">LEFT(B726,1)</f>
        <v>F</v>
      </c>
      <c r="B726" s="2" t="s">
        <v>174</v>
      </c>
      <c r="C726" s="3" t="s">
        <v>1144</v>
      </c>
      <c r="E726" s="3" t="s">
        <v>2</v>
      </c>
      <c r="F726" s="5" t="s">
        <v>691</v>
      </c>
    </row>
    <row r="727" customFormat="false" ht="12.75" hidden="false" customHeight="false" outlineLevel="0" collapsed="false">
      <c r="A727" s="8" t="str">
        <f aca="false">LEFT(B727,1)</f>
        <v>J</v>
      </c>
      <c r="B727" s="2" t="s">
        <v>233</v>
      </c>
      <c r="C727" s="3" t="s">
        <v>1145</v>
      </c>
      <c r="E727" s="4" t="s">
        <v>17</v>
      </c>
      <c r="F727" s="5" t="s">
        <v>113</v>
      </c>
    </row>
    <row r="728" customFormat="false" ht="12.75" hidden="false" customHeight="false" outlineLevel="0" collapsed="false">
      <c r="A728" s="8" t="str">
        <f aca="false">LEFT(B728,1)</f>
        <v>H</v>
      </c>
      <c r="B728" s="2" t="s">
        <v>238</v>
      </c>
      <c r="C728" s="3" t="s">
        <v>1146</v>
      </c>
      <c r="D728" s="3" t="s">
        <v>95</v>
      </c>
      <c r="E728" s="3" t="s">
        <v>14</v>
      </c>
      <c r="F728" s="9" t="s">
        <v>87</v>
      </c>
    </row>
    <row r="729" customFormat="false" ht="12.75" hidden="false" customHeight="false" outlineLevel="0" collapsed="false">
      <c r="A729" s="1" t="str">
        <f aca="false">LEFT(B729,1)</f>
        <v>A</v>
      </c>
      <c r="B729" s="2" t="s">
        <v>1147</v>
      </c>
      <c r="C729" s="3" t="s">
        <v>1148</v>
      </c>
      <c r="E729" s="4" t="s">
        <v>17</v>
      </c>
      <c r="F729" s="5" t="s">
        <v>1149</v>
      </c>
    </row>
    <row r="730" customFormat="false" ht="12.75" hidden="false" customHeight="false" outlineLevel="0" collapsed="false">
      <c r="A730" s="8" t="str">
        <f aca="false">LEFT(B730,1)</f>
        <v>M</v>
      </c>
      <c r="B730" s="2" t="s">
        <v>1150</v>
      </c>
      <c r="C730" s="3" t="s">
        <v>1151</v>
      </c>
      <c r="E730" s="3" t="s">
        <v>2</v>
      </c>
      <c r="F730" s="5" t="s">
        <v>1152</v>
      </c>
    </row>
    <row r="731" customFormat="false" ht="12.75" hidden="false" customHeight="false" outlineLevel="0" collapsed="false">
      <c r="A731" s="8" t="str">
        <f aca="false">LEFT(B731,1)</f>
        <v>H</v>
      </c>
      <c r="B731" s="2" t="s">
        <v>238</v>
      </c>
      <c r="C731" s="3" t="s">
        <v>1153</v>
      </c>
      <c r="E731" s="4" t="s">
        <v>17</v>
      </c>
      <c r="F731" s="5" t="s">
        <v>1154</v>
      </c>
    </row>
    <row r="732" customFormat="false" ht="12.75" hidden="false" customHeight="false" outlineLevel="0" collapsed="false">
      <c r="A732" s="8" t="str">
        <f aca="false">LEFT(B732,1)</f>
        <v>M</v>
      </c>
      <c r="B732" s="2" t="s">
        <v>42</v>
      </c>
      <c r="C732" s="3" t="s">
        <v>1153</v>
      </c>
      <c r="E732" s="4" t="s">
        <v>17</v>
      </c>
      <c r="F732" s="5" t="s">
        <v>1154</v>
      </c>
    </row>
    <row r="733" customFormat="false" ht="12.75" hidden="false" customHeight="false" outlineLevel="0" collapsed="false">
      <c r="A733" s="8" t="str">
        <f aca="false">LEFT(B733,1)</f>
        <v>R</v>
      </c>
      <c r="B733" s="2" t="s">
        <v>1155</v>
      </c>
      <c r="C733" s="3" t="s">
        <v>1032</v>
      </c>
      <c r="D733" s="3" t="s">
        <v>21</v>
      </c>
      <c r="E733" s="3" t="s">
        <v>2</v>
      </c>
      <c r="F733" s="5" t="n">
        <v>48</v>
      </c>
    </row>
    <row r="734" customFormat="false" ht="12.75" hidden="false" customHeight="false" outlineLevel="0" collapsed="false">
      <c r="A734" s="8" t="str">
        <f aca="false">LEFT(B734,1)</f>
        <v>W</v>
      </c>
      <c r="B734" s="2" t="s">
        <v>137</v>
      </c>
      <c r="C734" s="3" t="s">
        <v>1156</v>
      </c>
      <c r="D734" s="3" t="s">
        <v>240</v>
      </c>
      <c r="E734" s="3" t="s">
        <v>14</v>
      </c>
      <c r="F734" s="9" t="n">
        <v>86</v>
      </c>
    </row>
    <row r="735" customFormat="false" ht="12.75" hidden="false" customHeight="false" outlineLevel="0" collapsed="false">
      <c r="A735" s="8" t="str">
        <f aca="false">LEFT(B735,1)</f>
        <v>B</v>
      </c>
      <c r="B735" s="2" t="s">
        <v>903</v>
      </c>
      <c r="C735" s="3" t="s">
        <v>1157</v>
      </c>
      <c r="E735" s="4" t="s">
        <v>17</v>
      </c>
      <c r="F735" s="5" t="s">
        <v>1158</v>
      </c>
    </row>
    <row r="736" customFormat="false" ht="12.75" hidden="false" customHeight="false" outlineLevel="0" collapsed="false">
      <c r="A736" s="8" t="str">
        <f aca="false">LEFT(B736,1)</f>
        <v>G</v>
      </c>
      <c r="B736" s="2" t="s">
        <v>1159</v>
      </c>
      <c r="C736" s="3" t="s">
        <v>1160</v>
      </c>
      <c r="E736" s="4" t="s">
        <v>17</v>
      </c>
      <c r="F736" s="5" t="s">
        <v>454</v>
      </c>
    </row>
    <row r="737" customFormat="false" ht="12.75" hidden="false" customHeight="false" outlineLevel="0" collapsed="false">
      <c r="A737" s="8" t="str">
        <f aca="false">LEFT(B737,1)</f>
        <v>H</v>
      </c>
      <c r="B737" s="2" t="s">
        <v>238</v>
      </c>
      <c r="C737" s="3" t="s">
        <v>1161</v>
      </c>
      <c r="E737" s="3" t="s">
        <v>2</v>
      </c>
      <c r="F737" s="5" t="n">
        <v>176</v>
      </c>
    </row>
    <row r="738" customFormat="false" ht="12.75" hidden="false" customHeight="false" outlineLevel="0" collapsed="false">
      <c r="A738" s="8" t="str">
        <f aca="false">LEFT(B738,1)</f>
        <v>J</v>
      </c>
      <c r="B738" s="2" t="s">
        <v>89</v>
      </c>
      <c r="C738" s="3" t="s">
        <v>1162</v>
      </c>
      <c r="E738" s="4" t="s">
        <v>17</v>
      </c>
      <c r="F738" s="5" t="s">
        <v>1163</v>
      </c>
    </row>
    <row r="739" customFormat="false" ht="12.75" hidden="false" customHeight="false" outlineLevel="0" collapsed="false">
      <c r="A739" s="8" t="str">
        <f aca="false">LEFT(B739,1)</f>
        <v>J</v>
      </c>
      <c r="B739" s="2" t="s">
        <v>89</v>
      </c>
      <c r="C739" s="3" t="s">
        <v>1162</v>
      </c>
      <c r="D739" s="3" t="s">
        <v>240</v>
      </c>
      <c r="E739" s="3" t="s">
        <v>2</v>
      </c>
      <c r="F739" s="5" t="n">
        <v>51</v>
      </c>
    </row>
    <row r="740" customFormat="false" ht="12.75" hidden="false" customHeight="false" outlineLevel="0" collapsed="false">
      <c r="A740" s="8" t="str">
        <f aca="false">LEFT(B740,1)</f>
        <v>J</v>
      </c>
      <c r="B740" s="2" t="s">
        <v>89</v>
      </c>
      <c r="C740" s="3" t="s">
        <v>1162</v>
      </c>
      <c r="E740" s="3" t="s">
        <v>2</v>
      </c>
      <c r="F740" s="5" t="s">
        <v>1164</v>
      </c>
    </row>
    <row r="741" customFormat="false" ht="22.5" hidden="false" customHeight="false" outlineLevel="0" collapsed="false">
      <c r="A741" s="8" t="str">
        <f aca="false">LEFT(B741,1)</f>
        <v>J</v>
      </c>
      <c r="B741" s="2" t="s">
        <v>12</v>
      </c>
      <c r="C741" s="3" t="s">
        <v>1165</v>
      </c>
      <c r="E741" s="4" t="s">
        <v>17</v>
      </c>
      <c r="F741" s="5" t="s">
        <v>1166</v>
      </c>
    </row>
    <row r="742" customFormat="false" ht="12.75" hidden="false" customHeight="false" outlineLevel="0" collapsed="false">
      <c r="A742" s="8" t="str">
        <f aca="false">LEFT(B742,1)</f>
        <v>J</v>
      </c>
      <c r="B742" s="2" t="s">
        <v>12</v>
      </c>
      <c r="C742" s="3" t="s">
        <v>1165</v>
      </c>
      <c r="E742" s="3" t="s">
        <v>2</v>
      </c>
      <c r="F742" s="5" t="s">
        <v>1167</v>
      </c>
    </row>
    <row r="743" customFormat="false" ht="12.75" hidden="false" customHeight="false" outlineLevel="0" collapsed="false">
      <c r="A743" s="8" t="str">
        <f aca="false">LEFT(B743,1)</f>
        <v>M</v>
      </c>
      <c r="B743" s="2" t="s">
        <v>42</v>
      </c>
      <c r="C743" s="3" t="s">
        <v>1165</v>
      </c>
      <c r="E743" s="4" t="s">
        <v>17</v>
      </c>
      <c r="F743" s="5" t="s">
        <v>1168</v>
      </c>
    </row>
    <row r="744" customFormat="false" ht="12.75" hidden="false" customHeight="false" outlineLevel="0" collapsed="false">
      <c r="A744" s="8" t="str">
        <f aca="false">LEFT(B744,1)</f>
        <v>N</v>
      </c>
      <c r="B744" s="2" t="s">
        <v>43</v>
      </c>
      <c r="C744" s="3" t="s">
        <v>1165</v>
      </c>
      <c r="E744" s="3" t="s">
        <v>14</v>
      </c>
      <c r="F744" s="9" t="s">
        <v>57</v>
      </c>
    </row>
    <row r="745" customFormat="false" ht="33.75" hidden="false" customHeight="false" outlineLevel="0" collapsed="false">
      <c r="A745" s="8" t="str">
        <f aca="false">LEFT(B745,1)</f>
        <v>S</v>
      </c>
      <c r="B745" s="2" t="s">
        <v>46</v>
      </c>
      <c r="C745" s="3" t="s">
        <v>1165</v>
      </c>
      <c r="E745" s="4" t="s">
        <v>17</v>
      </c>
      <c r="F745" s="5" t="s">
        <v>1169</v>
      </c>
    </row>
    <row r="746" customFormat="false" ht="12.75" hidden="false" customHeight="false" outlineLevel="0" collapsed="false">
      <c r="A746" s="8" t="str">
        <f aca="false">LEFT(B746,1)</f>
        <v>S</v>
      </c>
      <c r="B746" s="2" t="s">
        <v>46</v>
      </c>
      <c r="C746" s="3" t="s">
        <v>1165</v>
      </c>
      <c r="E746" s="3" t="s">
        <v>2</v>
      </c>
      <c r="F746" s="5" t="s">
        <v>1170</v>
      </c>
    </row>
    <row r="747" customFormat="false" ht="12.75" hidden="false" customHeight="false" outlineLevel="0" collapsed="false">
      <c r="A747" s="8" t="str">
        <f aca="false">LEFT(B747,1)</f>
        <v>G</v>
      </c>
      <c r="B747" s="2" t="s">
        <v>1171</v>
      </c>
      <c r="C747" s="3" t="s">
        <v>1172</v>
      </c>
      <c r="E747" s="3" t="s">
        <v>2</v>
      </c>
      <c r="F747" s="5" t="s">
        <v>160</v>
      </c>
    </row>
    <row r="748" customFormat="false" ht="12.75" hidden="false" customHeight="false" outlineLevel="0" collapsed="false">
      <c r="A748" s="8" t="str">
        <f aca="false">LEFT(B748,1)</f>
        <v>G</v>
      </c>
      <c r="B748" s="2" t="s">
        <v>1171</v>
      </c>
      <c r="C748" s="3" t="s">
        <v>1173</v>
      </c>
      <c r="E748" s="4" t="s">
        <v>17</v>
      </c>
      <c r="F748" s="5" t="s">
        <v>347</v>
      </c>
    </row>
    <row r="749" customFormat="false" ht="12.75" hidden="false" customHeight="false" outlineLevel="0" collapsed="false">
      <c r="A749" s="8" t="str">
        <f aca="false">LEFT(B749,1)</f>
        <v>G</v>
      </c>
      <c r="B749" s="2" t="s">
        <v>19</v>
      </c>
      <c r="C749" s="3" t="s">
        <v>1174</v>
      </c>
      <c r="E749" s="3" t="s">
        <v>2</v>
      </c>
      <c r="F749" s="5" t="s">
        <v>777</v>
      </c>
    </row>
    <row r="750" customFormat="false" ht="12.75" hidden="false" customHeight="false" outlineLevel="0" collapsed="false">
      <c r="A750" s="8" t="str">
        <f aca="false">LEFT(B750,1)</f>
        <v>J</v>
      </c>
      <c r="B750" s="2" t="s">
        <v>1175</v>
      </c>
      <c r="C750" s="3" t="s">
        <v>1176</v>
      </c>
      <c r="E750" s="4" t="s">
        <v>17</v>
      </c>
      <c r="F750" s="5" t="s">
        <v>198</v>
      </c>
    </row>
    <row r="751" customFormat="false" ht="12.75" hidden="false" customHeight="false" outlineLevel="0" collapsed="false">
      <c r="A751" s="8" t="str">
        <f aca="false">LEFT(B751,1)</f>
        <v>J</v>
      </c>
      <c r="B751" s="2" t="s">
        <v>1175</v>
      </c>
      <c r="C751" s="3" t="s">
        <v>1176</v>
      </c>
      <c r="D751" s="3" t="s">
        <v>21</v>
      </c>
      <c r="E751" s="3" t="s">
        <v>2</v>
      </c>
      <c r="F751" s="5" t="n">
        <v>49</v>
      </c>
    </row>
    <row r="752" customFormat="false" ht="12.75" hidden="false" customHeight="false" outlineLevel="0" collapsed="false">
      <c r="A752" s="8" t="str">
        <f aca="false">LEFT(B752,1)</f>
        <v>J</v>
      </c>
      <c r="B752" s="2" t="s">
        <v>1175</v>
      </c>
      <c r="C752" s="3" t="s">
        <v>1176</v>
      </c>
      <c r="E752" s="3" t="s">
        <v>2</v>
      </c>
      <c r="F752" s="5" t="s">
        <v>1177</v>
      </c>
    </row>
    <row r="753" customFormat="false" ht="12.75" hidden="false" customHeight="false" outlineLevel="0" collapsed="false">
      <c r="A753" s="8" t="str">
        <f aca="false">LEFT(B753,1)</f>
        <v>J</v>
      </c>
      <c r="B753" s="2" t="s">
        <v>1175</v>
      </c>
      <c r="C753" s="3" t="s">
        <v>1176</v>
      </c>
      <c r="D753" s="3" t="s">
        <v>240</v>
      </c>
      <c r="E753" s="3" t="s">
        <v>14</v>
      </c>
      <c r="F753" s="9" t="s">
        <v>154</v>
      </c>
    </row>
    <row r="754" customFormat="false" ht="12.75" hidden="false" customHeight="false" outlineLevel="0" collapsed="false">
      <c r="A754" s="8" t="str">
        <f aca="false">LEFT(B754,1)</f>
        <v>J</v>
      </c>
      <c r="B754" s="2" t="s">
        <v>1175</v>
      </c>
      <c r="C754" s="3" t="s">
        <v>1176</v>
      </c>
      <c r="D754" s="3" t="s">
        <v>1178</v>
      </c>
      <c r="E754" s="3" t="s">
        <v>14</v>
      </c>
      <c r="F754" s="9" t="s">
        <v>168</v>
      </c>
    </row>
    <row r="755" customFormat="false" ht="12.75" hidden="false" customHeight="false" outlineLevel="0" collapsed="false">
      <c r="A755" s="8" t="str">
        <f aca="false">LEFT(B755,1)</f>
        <v>J</v>
      </c>
      <c r="B755" s="2" t="s">
        <v>1175</v>
      </c>
      <c r="C755" s="3" t="s">
        <v>1176</v>
      </c>
      <c r="D755" s="3" t="s">
        <v>21</v>
      </c>
      <c r="E755" s="3" t="s">
        <v>14</v>
      </c>
      <c r="F755" s="9" t="s">
        <v>1179</v>
      </c>
    </row>
    <row r="756" customFormat="false" ht="12.75" hidden="false" customHeight="false" outlineLevel="0" collapsed="false">
      <c r="A756" s="8" t="str">
        <f aca="false">LEFT(B756,1)</f>
        <v>K</v>
      </c>
      <c r="B756" s="2" t="s">
        <v>1180</v>
      </c>
      <c r="C756" s="3" t="s">
        <v>1181</v>
      </c>
      <c r="E756" s="3" t="s">
        <v>14</v>
      </c>
      <c r="F756" s="9" t="s">
        <v>57</v>
      </c>
    </row>
    <row r="757" customFormat="false" ht="12.75" hidden="false" customHeight="false" outlineLevel="0" collapsed="false">
      <c r="A757" s="8" t="str">
        <f aca="false">LEFT(B757,1)</f>
        <v>J</v>
      </c>
      <c r="B757" s="2" t="s">
        <v>12</v>
      </c>
      <c r="C757" s="3" t="s">
        <v>1182</v>
      </c>
      <c r="E757" s="4" t="s">
        <v>17</v>
      </c>
      <c r="F757" s="5" t="s">
        <v>1183</v>
      </c>
    </row>
    <row r="758" customFormat="false" ht="12.75" hidden="false" customHeight="false" outlineLevel="0" collapsed="false">
      <c r="A758" s="8" t="str">
        <f aca="false">LEFT(B758,1)</f>
        <v>N</v>
      </c>
      <c r="B758" s="2" t="s">
        <v>43</v>
      </c>
      <c r="C758" s="3" t="s">
        <v>1182</v>
      </c>
      <c r="E758" s="3" t="s">
        <v>2</v>
      </c>
      <c r="F758" s="5" t="s">
        <v>635</v>
      </c>
    </row>
    <row r="759" customFormat="false" ht="12.75" hidden="false" customHeight="false" outlineLevel="0" collapsed="false">
      <c r="A759" s="8" t="str">
        <f aca="false">LEFT(B759,1)</f>
        <v>J</v>
      </c>
      <c r="B759" s="2" t="s">
        <v>89</v>
      </c>
      <c r="C759" s="3" t="s">
        <v>1184</v>
      </c>
      <c r="E759" s="3" t="s">
        <v>2</v>
      </c>
      <c r="F759" s="5" t="s">
        <v>335</v>
      </c>
    </row>
    <row r="760" customFormat="false" ht="12.75" hidden="false" customHeight="false" outlineLevel="0" collapsed="false">
      <c r="A760" s="8" t="str">
        <f aca="false">LEFT(B760,1)</f>
        <v>C</v>
      </c>
      <c r="B760" s="2" t="s">
        <v>128</v>
      </c>
      <c r="C760" s="3" t="s">
        <v>1185</v>
      </c>
      <c r="D760" s="3" t="s">
        <v>1186</v>
      </c>
      <c r="E760" s="3" t="s">
        <v>14</v>
      </c>
      <c r="F760" s="9" t="s">
        <v>1187</v>
      </c>
    </row>
    <row r="761" customFormat="false" ht="12.75" hidden="false" customHeight="false" outlineLevel="0" collapsed="false">
      <c r="A761" s="8" t="str">
        <f aca="false">LEFT(B761,1)</f>
        <v>C</v>
      </c>
      <c r="B761" s="2" t="s">
        <v>128</v>
      </c>
      <c r="C761" s="3" t="s">
        <v>1185</v>
      </c>
      <c r="E761" s="3" t="s">
        <v>14</v>
      </c>
      <c r="F761" s="9" t="s">
        <v>57</v>
      </c>
    </row>
    <row r="762" customFormat="false" ht="12.75" hidden="false" customHeight="false" outlineLevel="0" collapsed="false">
      <c r="A762" s="8" t="str">
        <f aca="false">LEFT(B762,1)</f>
        <v>C</v>
      </c>
      <c r="B762" s="2" t="s">
        <v>128</v>
      </c>
      <c r="C762" s="3" t="s">
        <v>1185</v>
      </c>
      <c r="D762" s="3" t="s">
        <v>21</v>
      </c>
      <c r="E762" s="3" t="s">
        <v>14</v>
      </c>
      <c r="F762" s="9" t="s">
        <v>1188</v>
      </c>
    </row>
    <row r="763" customFormat="false" ht="12.75" hidden="false" customHeight="false" outlineLevel="0" collapsed="false">
      <c r="A763" s="8" t="str">
        <f aca="false">LEFT(B763,1)</f>
        <v>P</v>
      </c>
      <c r="B763" s="2" t="s">
        <v>108</v>
      </c>
      <c r="C763" s="3" t="s">
        <v>1189</v>
      </c>
      <c r="E763" s="4" t="s">
        <v>17</v>
      </c>
      <c r="F763" s="5" t="s">
        <v>52</v>
      </c>
    </row>
    <row r="764" customFormat="false" ht="12.75" hidden="false" customHeight="false" outlineLevel="0" collapsed="false">
      <c r="A764" s="1" t="str">
        <f aca="false">LEFT(B764,1)</f>
        <v>A</v>
      </c>
      <c r="B764" s="2" t="s">
        <v>38</v>
      </c>
      <c r="C764" s="3" t="s">
        <v>1190</v>
      </c>
      <c r="E764" s="4" t="s">
        <v>17</v>
      </c>
      <c r="F764" s="5" t="n">
        <v>90</v>
      </c>
    </row>
    <row r="765" customFormat="false" ht="12.75" hidden="false" customHeight="false" outlineLevel="0" collapsed="false">
      <c r="A765" s="8" t="str">
        <f aca="false">LEFT(B765,1)</f>
        <v>F</v>
      </c>
      <c r="B765" s="2" t="s">
        <v>783</v>
      </c>
      <c r="C765" s="3" t="s">
        <v>1191</v>
      </c>
      <c r="E765" s="3" t="s">
        <v>14</v>
      </c>
      <c r="F765" s="9" t="s">
        <v>1192</v>
      </c>
    </row>
    <row r="766" customFormat="false" ht="12.75" hidden="false" customHeight="false" outlineLevel="0" collapsed="false">
      <c r="A766" s="8" t="str">
        <f aca="false">LEFT(B766,1)</f>
        <v>F</v>
      </c>
      <c r="B766" s="2" t="s">
        <v>783</v>
      </c>
      <c r="C766" s="3" t="s">
        <v>1191</v>
      </c>
      <c r="D766" s="3" t="s">
        <v>1193</v>
      </c>
      <c r="E766" s="3" t="s">
        <v>14</v>
      </c>
      <c r="F766" s="9" t="s">
        <v>1194</v>
      </c>
    </row>
    <row r="767" customFormat="false" ht="12.75" hidden="false" customHeight="false" outlineLevel="0" collapsed="false">
      <c r="A767" s="1" t="str">
        <f aca="false">LEFT(B767,1)</f>
        <v>A</v>
      </c>
      <c r="B767" s="2" t="s">
        <v>1195</v>
      </c>
      <c r="C767" s="3" t="s">
        <v>1196</v>
      </c>
      <c r="E767" s="4" t="s">
        <v>17</v>
      </c>
      <c r="F767" s="5" t="s">
        <v>900</v>
      </c>
    </row>
    <row r="768" customFormat="false" ht="12.75" hidden="false" customHeight="false" outlineLevel="0" collapsed="false">
      <c r="A768" s="8" t="str">
        <f aca="false">LEFT(B768,1)</f>
        <v>G</v>
      </c>
      <c r="B768" s="2" t="s">
        <v>1197</v>
      </c>
      <c r="C768" s="3" t="s">
        <v>1198</v>
      </c>
      <c r="E768" s="4" t="s">
        <v>17</v>
      </c>
      <c r="F768" s="5" t="s">
        <v>1199</v>
      </c>
    </row>
    <row r="769" customFormat="false" ht="12.75" hidden="false" customHeight="false" outlineLevel="0" collapsed="false">
      <c r="A769" s="8" t="str">
        <f aca="false">LEFT(B769,1)</f>
        <v>C</v>
      </c>
      <c r="B769" s="2" t="s">
        <v>128</v>
      </c>
      <c r="C769" s="3" t="s">
        <v>1200</v>
      </c>
      <c r="E769" s="3" t="s">
        <v>2</v>
      </c>
      <c r="F769" s="5" t="s">
        <v>179</v>
      </c>
    </row>
    <row r="770" customFormat="false" ht="12.75" hidden="false" customHeight="false" outlineLevel="0" collapsed="false">
      <c r="A770" s="8" t="str">
        <f aca="false">LEFT(B770,1)</f>
        <v>G</v>
      </c>
      <c r="B770" s="2" t="s">
        <v>1201</v>
      </c>
      <c r="C770" s="3" t="s">
        <v>1202</v>
      </c>
      <c r="D770" s="3" t="s">
        <v>95</v>
      </c>
      <c r="E770" s="4" t="s">
        <v>17</v>
      </c>
      <c r="F770" s="5" t="s">
        <v>779</v>
      </c>
    </row>
    <row r="771" customFormat="false" ht="12.75" hidden="false" customHeight="false" outlineLevel="0" collapsed="false">
      <c r="A771" s="8" t="str">
        <f aca="false">LEFT(B771,1)</f>
        <v>J</v>
      </c>
      <c r="B771" s="2" t="s">
        <v>1203</v>
      </c>
      <c r="C771" s="3" t="s">
        <v>1202</v>
      </c>
      <c r="E771" s="4" t="s">
        <v>17</v>
      </c>
      <c r="F771" s="5" t="s">
        <v>67</v>
      </c>
    </row>
    <row r="772" customFormat="false" ht="22.5" hidden="false" customHeight="false" outlineLevel="0" collapsed="false">
      <c r="A772" s="8" t="str">
        <f aca="false">LEFT(B772,1)</f>
        <v>L</v>
      </c>
      <c r="B772" s="2" t="s">
        <v>641</v>
      </c>
      <c r="C772" s="3" t="s">
        <v>1204</v>
      </c>
      <c r="E772" s="4" t="s">
        <v>17</v>
      </c>
      <c r="F772" s="5" t="s">
        <v>1205</v>
      </c>
    </row>
    <row r="773" customFormat="false" ht="12.75" hidden="false" customHeight="false" outlineLevel="0" collapsed="false">
      <c r="A773" s="8" t="str">
        <f aca="false">LEFT(B773,1)</f>
        <v>P</v>
      </c>
      <c r="B773" s="2" t="s">
        <v>1206</v>
      </c>
      <c r="C773" s="3" t="s">
        <v>1207</v>
      </c>
      <c r="E773" s="4" t="s">
        <v>17</v>
      </c>
      <c r="F773" s="5" t="s">
        <v>344</v>
      </c>
    </row>
    <row r="774" customFormat="false" ht="12.75" hidden="false" customHeight="false" outlineLevel="0" collapsed="false">
      <c r="A774" s="8" t="str">
        <f aca="false">LEFT(B774,1)</f>
        <v>P</v>
      </c>
      <c r="B774" s="2" t="s">
        <v>558</v>
      </c>
      <c r="C774" s="3" t="s">
        <v>1207</v>
      </c>
      <c r="E774" s="4" t="s">
        <v>17</v>
      </c>
      <c r="F774" s="5" t="s">
        <v>1208</v>
      </c>
    </row>
    <row r="775" customFormat="false" ht="12.75" hidden="false" customHeight="false" outlineLevel="0" collapsed="false">
      <c r="A775" s="8" t="str">
        <f aca="false">LEFT(B775,1)</f>
        <v>L</v>
      </c>
      <c r="B775" s="2" t="s">
        <v>1209</v>
      </c>
      <c r="C775" s="3" t="s">
        <v>1210</v>
      </c>
      <c r="D775" s="3" t="s">
        <v>21</v>
      </c>
      <c r="E775" s="3" t="s">
        <v>14</v>
      </c>
      <c r="F775" s="9" t="n">
        <v>105</v>
      </c>
    </row>
    <row r="776" customFormat="false" ht="12.75" hidden="false" customHeight="false" outlineLevel="0" collapsed="false">
      <c r="A776" s="8" t="str">
        <f aca="false">LEFT(B776,1)</f>
        <v>L</v>
      </c>
      <c r="B776" s="2" t="s">
        <v>1211</v>
      </c>
      <c r="C776" s="3" t="s">
        <v>1210</v>
      </c>
      <c r="D776" s="3" t="s">
        <v>240</v>
      </c>
      <c r="E776" s="3" t="s">
        <v>14</v>
      </c>
      <c r="F776" s="9" t="s">
        <v>605</v>
      </c>
    </row>
    <row r="777" customFormat="false" ht="12.75" hidden="false" customHeight="false" outlineLevel="0" collapsed="false">
      <c r="A777" s="8" t="str">
        <f aca="false">LEFT(B777,1)</f>
        <v>D</v>
      </c>
      <c r="B777" s="2" t="s">
        <v>105</v>
      </c>
      <c r="C777" s="3" t="s">
        <v>1212</v>
      </c>
      <c r="E777" s="4" t="s">
        <v>17</v>
      </c>
      <c r="F777" s="5" t="s">
        <v>1213</v>
      </c>
    </row>
    <row r="778" customFormat="false" ht="12.75" hidden="false" customHeight="false" outlineLevel="0" collapsed="false">
      <c r="A778" s="8" t="str">
        <f aca="false">LEFT(B778,1)</f>
        <v>T</v>
      </c>
      <c r="B778" s="2" t="s">
        <v>1214</v>
      </c>
      <c r="C778" s="3" t="s">
        <v>1212</v>
      </c>
      <c r="E778" s="4" t="s">
        <v>17</v>
      </c>
      <c r="F778" s="5" t="s">
        <v>259</v>
      </c>
    </row>
    <row r="779" customFormat="false" ht="12.75" hidden="false" customHeight="false" outlineLevel="0" collapsed="false">
      <c r="A779" s="8" t="str">
        <f aca="false">LEFT(B779,1)</f>
        <v>C</v>
      </c>
      <c r="B779" s="2" t="s">
        <v>763</v>
      </c>
      <c r="C779" s="3" t="s">
        <v>1215</v>
      </c>
      <c r="E779" s="4" t="s">
        <v>17</v>
      </c>
      <c r="F779" s="5" t="s">
        <v>1071</v>
      </c>
    </row>
    <row r="780" customFormat="false" ht="12.75" hidden="false" customHeight="false" outlineLevel="0" collapsed="false">
      <c r="A780" s="8" t="str">
        <f aca="false">LEFT(B780,1)</f>
        <v>D</v>
      </c>
      <c r="B780" s="2" t="s">
        <v>105</v>
      </c>
      <c r="C780" s="3" t="s">
        <v>1215</v>
      </c>
      <c r="E780" s="4" t="s">
        <v>17</v>
      </c>
      <c r="F780" s="5" t="s">
        <v>1216</v>
      </c>
    </row>
    <row r="781" customFormat="false" ht="12.75" hidden="false" customHeight="false" outlineLevel="0" collapsed="false">
      <c r="A781" s="8" t="str">
        <f aca="false">LEFT(B781,1)</f>
        <v>J</v>
      </c>
      <c r="B781" s="2" t="s">
        <v>4</v>
      </c>
      <c r="C781" s="3" t="s">
        <v>1215</v>
      </c>
      <c r="E781" s="4" t="s">
        <v>17</v>
      </c>
      <c r="F781" s="5" t="s">
        <v>1217</v>
      </c>
    </row>
    <row r="782" customFormat="false" ht="12.75" hidden="false" customHeight="false" outlineLevel="0" collapsed="false">
      <c r="A782" s="8" t="str">
        <f aca="false">LEFT(B782,1)</f>
        <v>P</v>
      </c>
      <c r="B782" s="2" t="s">
        <v>108</v>
      </c>
      <c r="C782" s="3" t="s">
        <v>1215</v>
      </c>
      <c r="E782" s="4" t="s">
        <v>17</v>
      </c>
      <c r="F782" s="5" t="s">
        <v>1218</v>
      </c>
    </row>
    <row r="783" customFormat="false" ht="12.75" hidden="false" customHeight="false" outlineLevel="0" collapsed="false">
      <c r="A783" s="8" t="str">
        <f aca="false">LEFT(B783,1)</f>
        <v>C</v>
      </c>
      <c r="B783" s="2" t="s">
        <v>1219</v>
      </c>
      <c r="C783" s="3" t="s">
        <v>1220</v>
      </c>
      <c r="E783" s="4" t="s">
        <v>17</v>
      </c>
      <c r="F783" s="5" t="s">
        <v>1221</v>
      </c>
    </row>
    <row r="784" customFormat="false" ht="12.75" hidden="false" customHeight="false" outlineLevel="0" collapsed="false">
      <c r="A784" s="8" t="str">
        <f aca="false">LEFT(B784,1)</f>
        <v>H</v>
      </c>
      <c r="B784" s="2" t="s">
        <v>374</v>
      </c>
      <c r="C784" s="3" t="s">
        <v>1220</v>
      </c>
      <c r="E784" s="3" t="s">
        <v>2</v>
      </c>
      <c r="F784" s="5" t="n">
        <v>48</v>
      </c>
    </row>
    <row r="785" customFormat="false" ht="12.75" hidden="false" customHeight="false" outlineLevel="0" collapsed="false">
      <c r="A785" s="1" t="str">
        <f aca="false">LEFT(B785,1)</f>
        <v>A</v>
      </c>
      <c r="B785" s="2" t="s">
        <v>38</v>
      </c>
      <c r="C785" s="3" t="s">
        <v>1222</v>
      </c>
      <c r="D785" s="3" t="s">
        <v>258</v>
      </c>
      <c r="E785" s="3" t="s">
        <v>2</v>
      </c>
      <c r="F785" s="5" t="n">
        <v>104</v>
      </c>
    </row>
    <row r="786" customFormat="false" ht="12.75" hidden="false" customHeight="false" outlineLevel="0" collapsed="false">
      <c r="A786" s="8" t="str">
        <f aca="false">LEFT(B786,1)</f>
        <v>J</v>
      </c>
      <c r="B786" s="2" t="s">
        <v>376</v>
      </c>
      <c r="C786" s="3" t="s">
        <v>1223</v>
      </c>
      <c r="E786" s="3" t="s">
        <v>2</v>
      </c>
      <c r="F786" s="5" t="s">
        <v>1224</v>
      </c>
    </row>
    <row r="787" customFormat="false" ht="12.75" hidden="false" customHeight="false" outlineLevel="0" collapsed="false">
      <c r="A787" s="8" t="str">
        <f aca="false">LEFT(B787,1)</f>
        <v>J</v>
      </c>
      <c r="B787" s="2" t="s">
        <v>376</v>
      </c>
      <c r="C787" s="3" t="s">
        <v>1223</v>
      </c>
      <c r="D787" s="3" t="s">
        <v>1225</v>
      </c>
      <c r="E787" s="3" t="s">
        <v>2</v>
      </c>
      <c r="F787" s="5" t="s">
        <v>1226</v>
      </c>
    </row>
    <row r="788" customFormat="false" ht="22.5" hidden="false" customHeight="false" outlineLevel="0" collapsed="false">
      <c r="A788" s="8" t="str">
        <f aca="false">LEFT(B788,1)</f>
        <v>M</v>
      </c>
      <c r="B788" s="2" t="s">
        <v>31</v>
      </c>
      <c r="C788" s="3" t="s">
        <v>1227</v>
      </c>
      <c r="E788" s="4" t="s">
        <v>17</v>
      </c>
      <c r="F788" s="5" t="s">
        <v>214</v>
      </c>
    </row>
    <row r="789" customFormat="false" ht="22.5" hidden="false" customHeight="false" outlineLevel="0" collapsed="false">
      <c r="A789" s="8" t="str">
        <f aca="false">LEFT(B789,1)</f>
        <v>W</v>
      </c>
      <c r="B789" s="2" t="s">
        <v>1228</v>
      </c>
      <c r="C789" s="3" t="s">
        <v>1227</v>
      </c>
      <c r="E789" s="4" t="s">
        <v>17</v>
      </c>
      <c r="F789" s="5" t="s">
        <v>1229</v>
      </c>
    </row>
    <row r="790" customFormat="false" ht="12.75" hidden="false" customHeight="false" outlineLevel="0" collapsed="false">
      <c r="A790" s="1" t="str">
        <f aca="false">LEFT(B790,1)</f>
        <v>A</v>
      </c>
      <c r="B790" s="2" t="s">
        <v>1230</v>
      </c>
      <c r="C790" s="3" t="s">
        <v>1231</v>
      </c>
      <c r="E790" s="3" t="s">
        <v>14</v>
      </c>
      <c r="F790" s="9" t="s">
        <v>1232</v>
      </c>
    </row>
    <row r="791" customFormat="false" ht="12.75" hidden="false" customHeight="false" outlineLevel="0" collapsed="false">
      <c r="A791" s="8" t="str">
        <f aca="false">LEFT(B791,1)</f>
        <v>J</v>
      </c>
      <c r="B791" s="2" t="s">
        <v>89</v>
      </c>
      <c r="C791" s="3" t="s">
        <v>1231</v>
      </c>
      <c r="D791" s="3" t="s">
        <v>258</v>
      </c>
      <c r="E791" s="3" t="s">
        <v>2</v>
      </c>
      <c r="F791" s="5" t="s">
        <v>1233</v>
      </c>
    </row>
    <row r="792" customFormat="false" ht="12.75" hidden="false" customHeight="false" outlineLevel="0" collapsed="false">
      <c r="A792" s="8" t="str">
        <f aca="false">LEFT(B792,1)</f>
        <v>J</v>
      </c>
      <c r="B792" s="2" t="s">
        <v>89</v>
      </c>
      <c r="C792" s="3" t="s">
        <v>1231</v>
      </c>
      <c r="D792" s="3" t="s">
        <v>1234</v>
      </c>
      <c r="E792" s="3" t="s">
        <v>2</v>
      </c>
      <c r="F792" s="5" t="s">
        <v>794</v>
      </c>
    </row>
    <row r="793" customFormat="false" ht="12.75" hidden="false" customHeight="false" outlineLevel="0" collapsed="false">
      <c r="A793" s="8" t="str">
        <f aca="false">LEFT(B793,1)</f>
        <v>J</v>
      </c>
      <c r="B793" s="2" t="s">
        <v>89</v>
      </c>
      <c r="C793" s="3" t="s">
        <v>1231</v>
      </c>
      <c r="D793" s="3" t="s">
        <v>240</v>
      </c>
      <c r="E793" s="3" t="s">
        <v>2</v>
      </c>
      <c r="F793" s="5" t="s">
        <v>701</v>
      </c>
    </row>
    <row r="794" customFormat="false" ht="12.75" hidden="false" customHeight="false" outlineLevel="0" collapsed="false">
      <c r="A794" s="8" t="str">
        <f aca="false">LEFT(B794,1)</f>
        <v>J</v>
      </c>
      <c r="B794" s="2" t="s">
        <v>89</v>
      </c>
      <c r="C794" s="3" t="s">
        <v>1231</v>
      </c>
      <c r="E794" s="3" t="s">
        <v>2</v>
      </c>
      <c r="F794" s="5" t="s">
        <v>1235</v>
      </c>
    </row>
    <row r="795" customFormat="false" ht="12.75" hidden="false" customHeight="false" outlineLevel="0" collapsed="false">
      <c r="A795" s="8" t="str">
        <f aca="false">LEFT(B795,1)</f>
        <v>J</v>
      </c>
      <c r="B795" s="2" t="s">
        <v>381</v>
      </c>
      <c r="C795" s="3" t="s">
        <v>1236</v>
      </c>
      <c r="E795" s="3" t="s">
        <v>2</v>
      </c>
      <c r="F795" s="5" t="s">
        <v>79</v>
      </c>
    </row>
    <row r="796" customFormat="false" ht="12.75" hidden="false" customHeight="false" outlineLevel="0" collapsed="false">
      <c r="A796" s="8" t="str">
        <f aca="false">LEFT(B796,1)</f>
        <v>D</v>
      </c>
      <c r="B796" s="2" t="s">
        <v>371</v>
      </c>
      <c r="C796" s="3" t="s">
        <v>1237</v>
      </c>
      <c r="E796" s="4" t="s">
        <v>17</v>
      </c>
      <c r="F796" s="5" t="s">
        <v>1036</v>
      </c>
    </row>
    <row r="797" customFormat="false" ht="12.75" hidden="false" customHeight="false" outlineLevel="0" collapsed="false">
      <c r="A797" s="8" t="str">
        <f aca="false">LEFT(B797,1)</f>
        <v>D</v>
      </c>
      <c r="B797" s="2" t="s">
        <v>371</v>
      </c>
      <c r="C797" s="3" t="s">
        <v>1237</v>
      </c>
      <c r="E797" s="3" t="s">
        <v>2</v>
      </c>
      <c r="F797" s="5" t="s">
        <v>310</v>
      </c>
    </row>
    <row r="798" customFormat="false" ht="12.75" hidden="false" customHeight="false" outlineLevel="0" collapsed="false">
      <c r="A798" s="1" t="str">
        <f aca="false">LEFT(B798,1)</f>
        <v>A</v>
      </c>
      <c r="B798" s="2" t="s">
        <v>1238</v>
      </c>
      <c r="C798" s="3" t="s">
        <v>1239</v>
      </c>
      <c r="E798" s="4" t="s">
        <v>17</v>
      </c>
      <c r="F798" s="5" t="n">
        <v>25.3</v>
      </c>
    </row>
    <row r="799" customFormat="false" ht="12.75" hidden="false" customHeight="false" outlineLevel="0" collapsed="false">
      <c r="A799" s="8" t="str">
        <f aca="false">LEFT(B799,1)</f>
        <v>C</v>
      </c>
      <c r="B799" s="2" t="s">
        <v>584</v>
      </c>
      <c r="C799" s="3" t="s">
        <v>1239</v>
      </c>
      <c r="E799" s="4" t="s">
        <v>17</v>
      </c>
      <c r="F799" s="5" t="s">
        <v>1240</v>
      </c>
    </row>
    <row r="800" customFormat="false" ht="12.75" hidden="false" customHeight="false" outlineLevel="0" collapsed="false">
      <c r="A800" s="8" t="str">
        <f aca="false">LEFT(B800,1)</f>
        <v>T</v>
      </c>
      <c r="B800" s="2" t="s">
        <v>1241</v>
      </c>
      <c r="C800" s="3" t="s">
        <v>1242</v>
      </c>
      <c r="E800" s="3" t="s">
        <v>2</v>
      </c>
      <c r="F800" s="5" t="n">
        <v>146</v>
      </c>
    </row>
    <row r="801" customFormat="false" ht="12.75" hidden="false" customHeight="false" outlineLevel="0" collapsed="false">
      <c r="A801" s="8" t="str">
        <f aca="false">LEFT(B801,1)</f>
        <v>F</v>
      </c>
      <c r="B801" s="2" t="s">
        <v>783</v>
      </c>
      <c r="C801" s="3" t="s">
        <v>1243</v>
      </c>
      <c r="E801" s="4" t="s">
        <v>17</v>
      </c>
      <c r="F801" s="5" t="s">
        <v>1221</v>
      </c>
    </row>
    <row r="802" customFormat="false" ht="12.75" hidden="false" customHeight="false" outlineLevel="0" collapsed="false">
      <c r="A802" s="1" t="str">
        <f aca="false">LEFT(B802,1)</f>
        <v>A</v>
      </c>
      <c r="B802" s="2" t="s">
        <v>1244</v>
      </c>
      <c r="C802" s="3" t="s">
        <v>1245</v>
      </c>
      <c r="E802" s="3" t="s">
        <v>2</v>
      </c>
      <c r="F802" s="5" t="s">
        <v>160</v>
      </c>
    </row>
    <row r="803" customFormat="false" ht="12.75" hidden="false" customHeight="false" outlineLevel="0" collapsed="false">
      <c r="A803" s="1" t="str">
        <f aca="false">LEFT(B803,1)</f>
        <v>A</v>
      </c>
      <c r="B803" s="2" t="s">
        <v>1244</v>
      </c>
      <c r="C803" s="3" t="s">
        <v>1245</v>
      </c>
      <c r="D803" s="3" t="s">
        <v>1246</v>
      </c>
      <c r="E803" s="3" t="s">
        <v>2</v>
      </c>
      <c r="F803" s="5" t="s">
        <v>218</v>
      </c>
    </row>
    <row r="804" customFormat="false" ht="12.75" hidden="false" customHeight="false" outlineLevel="0" collapsed="false">
      <c r="A804" s="8" t="str">
        <f aca="false">LEFT(B804,1)</f>
        <v>J</v>
      </c>
      <c r="B804" s="2" t="s">
        <v>1247</v>
      </c>
      <c r="C804" s="3" t="s">
        <v>1248</v>
      </c>
      <c r="E804" s="3" t="s">
        <v>2</v>
      </c>
      <c r="F804" s="5" t="s">
        <v>1249</v>
      </c>
    </row>
    <row r="805" customFormat="false" ht="12.75" hidden="false" customHeight="false" outlineLevel="0" collapsed="false">
      <c r="A805" s="8" t="str">
        <f aca="false">LEFT(B805,1)</f>
        <v>J</v>
      </c>
      <c r="B805" s="2" t="s">
        <v>1247</v>
      </c>
      <c r="C805" s="3" t="s">
        <v>1248</v>
      </c>
      <c r="D805" s="3" t="s">
        <v>1250</v>
      </c>
      <c r="E805" s="3" t="s">
        <v>2</v>
      </c>
      <c r="F805" s="5" t="s">
        <v>1251</v>
      </c>
    </row>
    <row r="806" customFormat="false" ht="12.75" hidden="false" customHeight="false" outlineLevel="0" collapsed="false">
      <c r="A806" s="1" t="str">
        <f aca="false">LEFT(B806,1)</f>
        <v>A</v>
      </c>
      <c r="B806" s="2" t="s">
        <v>1230</v>
      </c>
      <c r="C806" s="3" t="s">
        <v>1252</v>
      </c>
      <c r="D806" s="3" t="s">
        <v>240</v>
      </c>
      <c r="E806" s="3" t="s">
        <v>14</v>
      </c>
      <c r="F806" s="9" t="n">
        <v>94</v>
      </c>
    </row>
    <row r="807" customFormat="false" ht="12.75" hidden="false" customHeight="false" outlineLevel="0" collapsed="false">
      <c r="A807" s="8" t="str">
        <f aca="false">LEFT(B807,1)</f>
        <v>C</v>
      </c>
      <c r="B807" s="2" t="s">
        <v>128</v>
      </c>
      <c r="C807" s="3" t="s">
        <v>1253</v>
      </c>
      <c r="E807" s="3" t="s">
        <v>14</v>
      </c>
      <c r="F807" s="9" t="s">
        <v>1254</v>
      </c>
    </row>
    <row r="808" customFormat="false" ht="12.75" hidden="false" customHeight="false" outlineLevel="0" collapsed="false">
      <c r="A808" s="1" t="str">
        <f aca="false">LEFT(B808,1)</f>
        <v>A</v>
      </c>
      <c r="B808" s="2" t="s">
        <v>1255</v>
      </c>
      <c r="C808" s="3" t="s">
        <v>1256</v>
      </c>
      <c r="E808" s="3" t="s">
        <v>14</v>
      </c>
      <c r="F808" s="9" t="s">
        <v>1257</v>
      </c>
    </row>
    <row r="809" customFormat="false" ht="12.75" hidden="false" customHeight="false" outlineLevel="0" collapsed="false">
      <c r="A809" s="8" t="str">
        <f aca="false">LEFT(B809,1)</f>
        <v>J</v>
      </c>
      <c r="B809" s="2" t="s">
        <v>12</v>
      </c>
      <c r="C809" s="3" t="s">
        <v>1256</v>
      </c>
      <c r="E809" s="3" t="s">
        <v>14</v>
      </c>
      <c r="F809" s="9" t="s">
        <v>1257</v>
      </c>
    </row>
    <row r="810" customFormat="false" ht="12.75" hidden="false" customHeight="false" outlineLevel="0" collapsed="false">
      <c r="A810" s="8" t="str">
        <f aca="false">LEFT(B810,1)</f>
        <v>C</v>
      </c>
      <c r="B810" s="2" t="s">
        <v>128</v>
      </c>
      <c r="C810" s="3" t="s">
        <v>1258</v>
      </c>
      <c r="E810" s="3" t="s">
        <v>2</v>
      </c>
      <c r="F810" s="5" t="s">
        <v>8</v>
      </c>
    </row>
    <row r="811" customFormat="false" ht="12.75" hidden="false" customHeight="false" outlineLevel="0" collapsed="false">
      <c r="A811" s="8" t="str">
        <f aca="false">LEFT(B811,1)</f>
        <v>W</v>
      </c>
      <c r="B811" s="2" t="s">
        <v>498</v>
      </c>
      <c r="C811" s="3" t="s">
        <v>1259</v>
      </c>
      <c r="E811" s="4" t="s">
        <v>17</v>
      </c>
      <c r="F811" s="5" t="s">
        <v>1260</v>
      </c>
    </row>
    <row r="812" customFormat="false" ht="12.75" hidden="false" customHeight="false" outlineLevel="0" collapsed="false">
      <c r="A812" s="8" t="str">
        <f aca="false">LEFT(B812,1)</f>
        <v>J</v>
      </c>
      <c r="B812" s="2" t="s">
        <v>242</v>
      </c>
      <c r="C812" s="3" t="s">
        <v>1261</v>
      </c>
      <c r="E812" s="4" t="s">
        <v>17</v>
      </c>
      <c r="F812" s="5" t="s">
        <v>110</v>
      </c>
    </row>
    <row r="813" customFormat="false" ht="12.75" hidden="false" customHeight="false" outlineLevel="0" collapsed="false">
      <c r="A813" s="8" t="str">
        <f aca="false">LEFT(B813,1)</f>
        <v>C</v>
      </c>
      <c r="B813" s="2" t="s">
        <v>294</v>
      </c>
      <c r="C813" s="3" t="s">
        <v>1262</v>
      </c>
      <c r="E813" s="4" t="s">
        <v>17</v>
      </c>
      <c r="F813" s="5" t="s">
        <v>1263</v>
      </c>
    </row>
    <row r="814" customFormat="false" ht="12.75" hidden="false" customHeight="false" outlineLevel="0" collapsed="false">
      <c r="A814" s="8" t="str">
        <f aca="false">LEFT(B814,1)</f>
        <v>C</v>
      </c>
      <c r="B814" s="2" t="s">
        <v>294</v>
      </c>
      <c r="C814" s="3" t="s">
        <v>1262</v>
      </c>
      <c r="D814" s="3" t="s">
        <v>1264</v>
      </c>
      <c r="E814" s="3" t="s">
        <v>2</v>
      </c>
      <c r="F814" s="5" t="n">
        <v>64</v>
      </c>
    </row>
    <row r="815" customFormat="false" ht="12.75" hidden="false" customHeight="false" outlineLevel="0" collapsed="false">
      <c r="A815" s="8" t="str">
        <f aca="false">LEFT(B815,1)</f>
        <v>C</v>
      </c>
      <c r="B815" s="2" t="s">
        <v>294</v>
      </c>
      <c r="C815" s="3" t="s">
        <v>1262</v>
      </c>
      <c r="E815" s="3" t="s">
        <v>2</v>
      </c>
      <c r="F815" s="5" t="s">
        <v>1265</v>
      </c>
    </row>
    <row r="816" customFormat="false" ht="12.75" hidden="false" customHeight="false" outlineLevel="0" collapsed="false">
      <c r="A816" s="8" t="str">
        <f aca="false">LEFT(B816,1)</f>
        <v>K</v>
      </c>
      <c r="B816" s="2" t="s">
        <v>1266</v>
      </c>
      <c r="C816" s="3" t="s">
        <v>1262</v>
      </c>
      <c r="E816" s="3" t="s">
        <v>14</v>
      </c>
      <c r="F816" s="9" t="s">
        <v>15</v>
      </c>
    </row>
    <row r="817" customFormat="false" ht="22.5" hidden="false" customHeight="false" outlineLevel="0" collapsed="false">
      <c r="A817" s="8" t="str">
        <f aca="false">LEFT(B817,1)</f>
        <v>L</v>
      </c>
      <c r="B817" s="2" t="s">
        <v>300</v>
      </c>
      <c r="C817" s="3" t="s">
        <v>1262</v>
      </c>
      <c r="E817" s="4" t="s">
        <v>17</v>
      </c>
      <c r="F817" s="5" t="s">
        <v>1267</v>
      </c>
    </row>
    <row r="818" customFormat="false" ht="12.75" hidden="false" customHeight="false" outlineLevel="0" collapsed="false">
      <c r="A818" s="8" t="str">
        <f aca="false">LEFT(B818,1)</f>
        <v/>
      </c>
      <c r="C818" s="3" t="s">
        <v>1268</v>
      </c>
      <c r="D818" s="3" t="s">
        <v>240</v>
      </c>
      <c r="E818" s="3" t="s">
        <v>14</v>
      </c>
      <c r="F818" s="9" t="s">
        <v>223</v>
      </c>
    </row>
    <row r="819" customFormat="false" ht="12.75" hidden="false" customHeight="false" outlineLevel="0" collapsed="false">
      <c r="A819" s="8" t="str">
        <f aca="false">LEFT(B819,1)</f>
        <v>H</v>
      </c>
      <c r="B819" s="2" t="s">
        <v>374</v>
      </c>
      <c r="C819" s="3" t="s">
        <v>1269</v>
      </c>
      <c r="E819" s="3" t="s">
        <v>2</v>
      </c>
      <c r="F819" s="5" t="s">
        <v>1152</v>
      </c>
    </row>
    <row r="820" customFormat="false" ht="12.75" hidden="false" customHeight="false" outlineLevel="0" collapsed="false">
      <c r="A820" s="8" t="str">
        <f aca="false">LEFT(B820,1)</f>
        <v>H</v>
      </c>
      <c r="B820" s="2" t="s">
        <v>374</v>
      </c>
      <c r="C820" s="3" t="s">
        <v>1269</v>
      </c>
      <c r="E820" s="3" t="s">
        <v>14</v>
      </c>
      <c r="F820" s="9" t="s">
        <v>761</v>
      </c>
    </row>
    <row r="821" customFormat="false" ht="12.75" hidden="false" customHeight="false" outlineLevel="0" collapsed="false">
      <c r="A821" s="8" t="str">
        <f aca="false">LEFT(B821,1)</f>
        <v>J</v>
      </c>
      <c r="B821" s="2" t="s">
        <v>1140</v>
      </c>
      <c r="C821" s="3" t="s">
        <v>1269</v>
      </c>
      <c r="D821" s="3" t="s">
        <v>95</v>
      </c>
      <c r="E821" s="3" t="s">
        <v>14</v>
      </c>
      <c r="F821" s="9" t="s">
        <v>1270</v>
      </c>
    </row>
    <row r="822" customFormat="false" ht="25.5" hidden="false" customHeight="false" outlineLevel="0" collapsed="false">
      <c r="A822" s="8" t="str">
        <f aca="false">LEFT(B822,1)</f>
        <v>J</v>
      </c>
      <c r="B822" s="2" t="s">
        <v>1143</v>
      </c>
      <c r="C822" s="3" t="s">
        <v>1269</v>
      </c>
      <c r="D822" s="3" t="s">
        <v>1271</v>
      </c>
      <c r="E822" s="3" t="s">
        <v>14</v>
      </c>
      <c r="F822" s="9" t="s">
        <v>571</v>
      </c>
    </row>
    <row r="823" customFormat="false" ht="12.75" hidden="false" customHeight="false" outlineLevel="0" collapsed="false">
      <c r="A823" s="8" t="str">
        <f aca="false">LEFT(B823,1)</f>
        <v>v</v>
      </c>
      <c r="B823" s="2" t="s">
        <v>59</v>
      </c>
      <c r="C823" s="3" t="s">
        <v>1269</v>
      </c>
      <c r="D823" s="3" t="s">
        <v>95</v>
      </c>
      <c r="E823" s="3" t="s">
        <v>14</v>
      </c>
      <c r="F823" s="9" t="s">
        <v>1272</v>
      </c>
    </row>
    <row r="824" customFormat="false" ht="12.75" hidden="false" customHeight="false" outlineLevel="0" collapsed="false">
      <c r="A824" s="8" t="str">
        <f aca="false">LEFT(B824,1)</f>
        <v>H</v>
      </c>
      <c r="B824" s="2" t="s">
        <v>1273</v>
      </c>
      <c r="C824" s="3" t="s">
        <v>1274</v>
      </c>
      <c r="E824" s="3" t="s">
        <v>2</v>
      </c>
      <c r="F824" s="5" t="n">
        <v>68</v>
      </c>
    </row>
    <row r="825" customFormat="false" ht="12.75" hidden="false" customHeight="false" outlineLevel="0" collapsed="false">
      <c r="A825" s="1" t="str">
        <f aca="false">LEFT(B825,1)</f>
        <v>A</v>
      </c>
      <c r="B825" s="2" t="s">
        <v>647</v>
      </c>
      <c r="C825" s="3" t="s">
        <v>1275</v>
      </c>
      <c r="E825" s="4" t="s">
        <v>17</v>
      </c>
      <c r="F825" s="5" t="n">
        <v>159</v>
      </c>
    </row>
    <row r="826" customFormat="false" ht="12.75" hidden="false" customHeight="false" outlineLevel="0" collapsed="false">
      <c r="A826" s="8" t="str">
        <f aca="false">LEFT(B826,1)</f>
        <v>J</v>
      </c>
      <c r="B826" s="2" t="s">
        <v>89</v>
      </c>
      <c r="C826" s="3" t="s">
        <v>1276</v>
      </c>
      <c r="D826" s="3" t="s">
        <v>240</v>
      </c>
      <c r="E826" s="3" t="s">
        <v>14</v>
      </c>
      <c r="F826" s="9" t="s">
        <v>266</v>
      </c>
    </row>
    <row r="827" customFormat="false" ht="12.75" hidden="false" customHeight="false" outlineLevel="0" collapsed="false">
      <c r="A827" s="8" t="str">
        <f aca="false">LEFT(B827,1)</f>
        <v>J</v>
      </c>
      <c r="B827" s="2" t="s">
        <v>567</v>
      </c>
      <c r="C827" s="3" t="s">
        <v>1277</v>
      </c>
      <c r="E827" s="4" t="s">
        <v>17</v>
      </c>
      <c r="F827" s="5" t="s">
        <v>191</v>
      </c>
    </row>
    <row r="828" customFormat="false" ht="12.75" hidden="false" customHeight="false" outlineLevel="0" collapsed="false">
      <c r="A828" s="8" t="str">
        <f aca="false">LEFT(B828,1)</f>
        <v>J</v>
      </c>
      <c r="B828" s="2" t="s">
        <v>111</v>
      </c>
      <c r="C828" s="3" t="s">
        <v>1278</v>
      </c>
      <c r="E828" s="4" t="s">
        <v>17</v>
      </c>
      <c r="F828" s="5" t="s">
        <v>1279</v>
      </c>
    </row>
    <row r="829" customFormat="false" ht="12.75" hidden="false" customHeight="false" outlineLevel="0" collapsed="false">
      <c r="A829" s="8" t="str">
        <f aca="false">LEFT(B829,1)</f>
        <v>J</v>
      </c>
      <c r="B829" s="2" t="s">
        <v>111</v>
      </c>
      <c r="C829" s="3" t="s">
        <v>1278</v>
      </c>
      <c r="E829" s="3" t="s">
        <v>2</v>
      </c>
      <c r="F829" s="5" t="s">
        <v>8</v>
      </c>
    </row>
    <row r="830" customFormat="false" ht="12.75" hidden="false" customHeight="false" outlineLevel="0" collapsed="false">
      <c r="A830" s="8" t="str">
        <f aca="false">LEFT(B830,1)</f>
        <v>J</v>
      </c>
      <c r="B830" s="2" t="s">
        <v>532</v>
      </c>
      <c r="C830" s="3" t="s">
        <v>1280</v>
      </c>
      <c r="E830" s="4" t="s">
        <v>17</v>
      </c>
      <c r="F830" s="5" t="s">
        <v>1281</v>
      </c>
    </row>
    <row r="831" customFormat="false" ht="12.75" hidden="false" customHeight="false" outlineLevel="0" collapsed="false">
      <c r="A831" s="8" t="str">
        <f aca="false">LEFT(B831,1)</f>
        <v>M</v>
      </c>
      <c r="B831" s="2" t="s">
        <v>1282</v>
      </c>
      <c r="C831" s="3" t="s">
        <v>1280</v>
      </c>
      <c r="E831" s="4" t="s">
        <v>17</v>
      </c>
      <c r="F831" s="5" t="s">
        <v>614</v>
      </c>
    </row>
    <row r="832" customFormat="false" ht="12.75" hidden="false" customHeight="false" outlineLevel="0" collapsed="false">
      <c r="A832" s="8" t="str">
        <f aca="false">LEFT(B832,1)</f>
        <v>W</v>
      </c>
      <c r="B832" s="2" t="s">
        <v>795</v>
      </c>
      <c r="C832" s="3" t="s">
        <v>1283</v>
      </c>
      <c r="E832" s="4" t="s">
        <v>17</v>
      </c>
      <c r="F832" s="5" t="s">
        <v>1284</v>
      </c>
    </row>
    <row r="833" customFormat="false" ht="12.75" hidden="false" customHeight="false" outlineLevel="0" collapsed="false">
      <c r="A833" s="1" t="str">
        <f aca="false">LEFT(B833,1)</f>
        <v>A</v>
      </c>
      <c r="B833" s="2" t="s">
        <v>1285</v>
      </c>
      <c r="C833" s="3" t="s">
        <v>1286</v>
      </c>
      <c r="E833" s="4" t="s">
        <v>17</v>
      </c>
      <c r="F833" s="5" t="s">
        <v>1287</v>
      </c>
    </row>
    <row r="834" customFormat="false" ht="12.75" hidden="false" customHeight="false" outlineLevel="0" collapsed="false">
      <c r="A834" s="8" t="str">
        <f aca="false">LEFT(B834,1)</f>
        <v>D</v>
      </c>
      <c r="B834" s="2" t="s">
        <v>105</v>
      </c>
      <c r="C834" s="3" t="s">
        <v>1286</v>
      </c>
      <c r="E834" s="4" t="s">
        <v>17</v>
      </c>
      <c r="F834" s="5" t="n">
        <v>89</v>
      </c>
    </row>
    <row r="835" customFormat="false" ht="12.75" hidden="false" customHeight="false" outlineLevel="0" collapsed="false">
      <c r="A835" s="1" t="str">
        <f aca="false">LEFT(B835,1)</f>
        <v>A</v>
      </c>
      <c r="B835" s="2" t="s">
        <v>55</v>
      </c>
      <c r="C835" s="3" t="s">
        <v>1288</v>
      </c>
      <c r="D835" s="3" t="s">
        <v>1289</v>
      </c>
      <c r="E835" s="3" t="s">
        <v>14</v>
      </c>
      <c r="F835" s="9" t="s">
        <v>765</v>
      </c>
    </row>
    <row r="836" customFormat="false" ht="12.75" hidden="false" customHeight="false" outlineLevel="0" collapsed="false">
      <c r="A836" s="8" t="str">
        <f aca="false">LEFT(B836,1)</f>
        <v>G</v>
      </c>
      <c r="B836" s="2" t="s">
        <v>560</v>
      </c>
      <c r="C836" s="3" t="s">
        <v>1288</v>
      </c>
      <c r="E836" s="4" t="s">
        <v>17</v>
      </c>
      <c r="F836" s="5" t="s">
        <v>132</v>
      </c>
    </row>
    <row r="837" customFormat="false" ht="12.75" hidden="false" customHeight="false" outlineLevel="0" collapsed="false">
      <c r="A837" s="8" t="str">
        <f aca="false">LEFT(B837,1)</f>
        <v>G</v>
      </c>
      <c r="B837" s="2" t="s">
        <v>1290</v>
      </c>
      <c r="C837" s="3" t="s">
        <v>1291</v>
      </c>
      <c r="E837" s="3" t="s">
        <v>2</v>
      </c>
      <c r="F837" s="5" t="n">
        <v>142</v>
      </c>
    </row>
    <row r="838" customFormat="false" ht="12.75" hidden="false" customHeight="false" outlineLevel="0" collapsed="false">
      <c r="A838" s="1" t="str">
        <f aca="false">LEFT(B838,1)</f>
        <v>A</v>
      </c>
      <c r="B838" s="2" t="s">
        <v>799</v>
      </c>
      <c r="C838" s="3" t="s">
        <v>1292</v>
      </c>
      <c r="E838" s="3" t="s">
        <v>14</v>
      </c>
      <c r="F838" s="9" t="s">
        <v>703</v>
      </c>
    </row>
    <row r="839" customFormat="false" ht="12.75" hidden="false" customHeight="false" outlineLevel="0" collapsed="false">
      <c r="A839" s="8" t="str">
        <f aca="false">LEFT(B839,1)</f>
        <v>L</v>
      </c>
      <c r="B839" s="2" t="s">
        <v>1293</v>
      </c>
      <c r="C839" s="3" t="s">
        <v>1292</v>
      </c>
      <c r="E839" s="3" t="s">
        <v>14</v>
      </c>
      <c r="F839" s="9" t="s">
        <v>703</v>
      </c>
    </row>
    <row r="840" customFormat="false" ht="12.75" hidden="false" customHeight="false" outlineLevel="0" collapsed="false">
      <c r="A840" s="8" t="str">
        <f aca="false">LEFT(B840,1)</f>
        <v>M</v>
      </c>
      <c r="B840" s="2" t="s">
        <v>42</v>
      </c>
      <c r="C840" s="3" t="s">
        <v>1292</v>
      </c>
      <c r="E840" s="3" t="s">
        <v>14</v>
      </c>
      <c r="F840" s="9" t="s">
        <v>703</v>
      </c>
    </row>
    <row r="841" customFormat="false" ht="12.75" hidden="false" customHeight="false" outlineLevel="0" collapsed="false">
      <c r="A841" s="8" t="str">
        <f aca="false">LEFT(B841,1)</f>
        <v>M</v>
      </c>
      <c r="B841" s="2" t="s">
        <v>898</v>
      </c>
      <c r="C841" s="3" t="s">
        <v>1292</v>
      </c>
      <c r="E841" s="3" t="s">
        <v>14</v>
      </c>
      <c r="F841" s="9" t="s">
        <v>703</v>
      </c>
    </row>
    <row r="842" customFormat="false" ht="12.75" hidden="false" customHeight="false" outlineLevel="0" collapsed="false">
      <c r="A842" s="8" t="str">
        <f aca="false">LEFT(B842,1)</f>
        <v>L</v>
      </c>
      <c r="B842" s="2" t="s">
        <v>396</v>
      </c>
      <c r="C842" s="3" t="s">
        <v>1294</v>
      </c>
      <c r="E842" s="4" t="s">
        <v>17</v>
      </c>
      <c r="F842" s="5" t="s">
        <v>1295</v>
      </c>
    </row>
    <row r="843" customFormat="false" ht="33.75" hidden="false" customHeight="false" outlineLevel="0" collapsed="false">
      <c r="A843" s="8" t="str">
        <f aca="false">LEFT(B843,1)</f>
        <v>P</v>
      </c>
      <c r="B843" s="2" t="s">
        <v>108</v>
      </c>
      <c r="C843" s="3" t="s">
        <v>1296</v>
      </c>
      <c r="E843" s="4" t="s">
        <v>17</v>
      </c>
      <c r="F843" s="5" t="s">
        <v>1297</v>
      </c>
    </row>
    <row r="844" customFormat="false" ht="12.75" hidden="false" customHeight="false" outlineLevel="0" collapsed="false">
      <c r="A844" s="8" t="str">
        <f aca="false">LEFT(B844,1)</f>
        <v>P</v>
      </c>
      <c r="B844" s="2" t="s">
        <v>108</v>
      </c>
      <c r="C844" s="3" t="s">
        <v>1296</v>
      </c>
      <c r="E844" s="3" t="s">
        <v>2</v>
      </c>
      <c r="F844" s="5" t="s">
        <v>1298</v>
      </c>
    </row>
    <row r="845" customFormat="false" ht="12.75" hidden="false" customHeight="false" outlineLevel="0" collapsed="false">
      <c r="A845" s="8" t="str">
        <f aca="false">LEFT(B845,1)</f>
        <v>V</v>
      </c>
      <c r="B845" s="2" t="s">
        <v>103</v>
      </c>
      <c r="C845" s="3" t="s">
        <v>1296</v>
      </c>
      <c r="E845" s="3" t="s">
        <v>2</v>
      </c>
      <c r="F845" s="5" t="n">
        <v>69</v>
      </c>
    </row>
    <row r="846" customFormat="false" ht="12.75" hidden="false" customHeight="false" outlineLevel="0" collapsed="false">
      <c r="A846" s="8" t="str">
        <f aca="false">LEFT(B846,1)</f>
        <v>J</v>
      </c>
      <c r="B846" s="2" t="s">
        <v>12</v>
      </c>
      <c r="C846" s="3" t="s">
        <v>1299</v>
      </c>
      <c r="E846" s="4" t="s">
        <v>17</v>
      </c>
      <c r="F846" s="5" t="s">
        <v>1300</v>
      </c>
    </row>
    <row r="847" customFormat="false" ht="12.75" hidden="false" customHeight="false" outlineLevel="0" collapsed="false">
      <c r="A847" s="8" t="str">
        <f aca="false">LEFT(B847,1)</f>
        <v>J</v>
      </c>
      <c r="B847" s="2" t="s">
        <v>1301</v>
      </c>
      <c r="C847" s="3" t="s">
        <v>1299</v>
      </c>
      <c r="E847" s="4" t="s">
        <v>17</v>
      </c>
      <c r="F847" s="5" t="s">
        <v>817</v>
      </c>
    </row>
    <row r="848" customFormat="false" ht="12.75" hidden="false" customHeight="false" outlineLevel="0" collapsed="false">
      <c r="A848" s="8" t="str">
        <f aca="false">LEFT(B848,1)</f>
        <v>B</v>
      </c>
      <c r="B848" s="2" t="s">
        <v>276</v>
      </c>
      <c r="C848" s="3" t="s">
        <v>1302</v>
      </c>
      <c r="E848" s="4" t="s">
        <v>17</v>
      </c>
      <c r="F848" s="5" t="s">
        <v>614</v>
      </c>
    </row>
    <row r="849" customFormat="false" ht="12.75" hidden="false" customHeight="false" outlineLevel="0" collapsed="false">
      <c r="A849" s="8" t="str">
        <f aca="false">LEFT(B849,1)</f>
        <v>J</v>
      </c>
      <c r="B849" s="2" t="s">
        <v>1303</v>
      </c>
      <c r="C849" s="3" t="s">
        <v>1304</v>
      </c>
      <c r="E849" s="3" t="s">
        <v>2</v>
      </c>
      <c r="F849" s="5" t="s">
        <v>1305</v>
      </c>
    </row>
    <row r="850" customFormat="false" ht="12.75" hidden="false" customHeight="false" outlineLevel="0" collapsed="false">
      <c r="A850" s="8" t="str">
        <f aca="false">LEFT(B850,1)</f>
        <v>J</v>
      </c>
      <c r="B850" s="2" t="s">
        <v>111</v>
      </c>
      <c r="C850" s="3" t="s">
        <v>1304</v>
      </c>
      <c r="E850" s="3" t="s">
        <v>2</v>
      </c>
      <c r="F850" s="5" t="s">
        <v>1226</v>
      </c>
    </row>
    <row r="851" customFormat="false" ht="12.75" hidden="false" customHeight="false" outlineLevel="0" collapsed="false">
      <c r="A851" s="8" t="str">
        <f aca="false">LEFT(B851,1)</f>
        <v>K</v>
      </c>
      <c r="B851" s="2" t="s">
        <v>41</v>
      </c>
      <c r="C851" s="3" t="s">
        <v>1306</v>
      </c>
      <c r="E851" s="3" t="s">
        <v>2</v>
      </c>
      <c r="F851" s="5" t="s">
        <v>8</v>
      </c>
    </row>
    <row r="852" customFormat="false" ht="12.75" hidden="false" customHeight="false" outlineLevel="0" collapsed="false">
      <c r="A852" s="1" t="str">
        <f aca="false">LEFT(B852,1)</f>
        <v>A</v>
      </c>
      <c r="B852" s="2" t="s">
        <v>1230</v>
      </c>
      <c r="C852" s="3" t="s">
        <v>1307</v>
      </c>
      <c r="E852" s="3" t="s">
        <v>14</v>
      </c>
      <c r="F852" s="9" t="s">
        <v>57</v>
      </c>
    </row>
    <row r="853" customFormat="false" ht="12.75" hidden="false" customHeight="false" outlineLevel="0" collapsed="false">
      <c r="A853" s="8" t="str">
        <f aca="false">LEFT(B853,1)</f>
        <v>M</v>
      </c>
      <c r="B853" s="2" t="s">
        <v>1308</v>
      </c>
      <c r="C853" s="3" t="s">
        <v>1309</v>
      </c>
      <c r="E853" s="4" t="s">
        <v>17</v>
      </c>
      <c r="F853" s="5" t="s">
        <v>614</v>
      </c>
    </row>
    <row r="854" customFormat="false" ht="12.75" hidden="false" customHeight="false" outlineLevel="0" collapsed="false">
      <c r="A854" s="8" t="str">
        <f aca="false">LEFT(B854,1)</f>
        <v>S</v>
      </c>
      <c r="B854" s="2" t="s">
        <v>1310</v>
      </c>
      <c r="C854" s="3" t="s">
        <v>1311</v>
      </c>
      <c r="E854" s="4" t="s">
        <v>17</v>
      </c>
      <c r="F854" s="5" t="s">
        <v>52</v>
      </c>
    </row>
    <row r="855" customFormat="false" ht="12.75" hidden="false" customHeight="false" outlineLevel="0" collapsed="false">
      <c r="A855" s="8" t="str">
        <f aca="false">LEFT(B855,1)</f>
        <v>B</v>
      </c>
      <c r="B855" s="2" t="s">
        <v>1312</v>
      </c>
      <c r="C855" s="3" t="s">
        <v>1313</v>
      </c>
      <c r="D855" s="3" t="s">
        <v>240</v>
      </c>
      <c r="E855" s="3" t="s">
        <v>14</v>
      </c>
      <c r="F855" s="9" t="n">
        <v>113</v>
      </c>
    </row>
    <row r="856" customFormat="false" ht="12.75" hidden="false" customHeight="false" outlineLevel="0" collapsed="false">
      <c r="A856" s="8" t="str">
        <f aca="false">LEFT(B856,1)</f>
        <v>C</v>
      </c>
      <c r="B856" s="2" t="s">
        <v>320</v>
      </c>
      <c r="C856" s="3" t="s">
        <v>1314</v>
      </c>
      <c r="E856" s="4" t="s">
        <v>17</v>
      </c>
      <c r="F856" s="5" t="s">
        <v>110</v>
      </c>
    </row>
    <row r="857" customFormat="false" ht="12.75" hidden="false" customHeight="false" outlineLevel="0" collapsed="false">
      <c r="A857" s="1" t="str">
        <f aca="false">LEFT(B857,1)</f>
        <v>A</v>
      </c>
      <c r="B857" s="2" t="s">
        <v>1315</v>
      </c>
      <c r="C857" s="3" t="s">
        <v>1316</v>
      </c>
      <c r="E857" s="4" t="s">
        <v>17</v>
      </c>
      <c r="F857" s="5" t="s">
        <v>1117</v>
      </c>
    </row>
    <row r="858" customFormat="false" ht="12.75" hidden="false" customHeight="false" outlineLevel="0" collapsed="false">
      <c r="A858" s="8" t="str">
        <f aca="false">LEFT(B858,1)</f>
        <v>B</v>
      </c>
      <c r="B858" s="2" t="s">
        <v>1317</v>
      </c>
      <c r="C858" s="3" t="s">
        <v>1316</v>
      </c>
      <c r="E858" s="3" t="s">
        <v>2</v>
      </c>
      <c r="F858" s="5" t="s">
        <v>160</v>
      </c>
    </row>
    <row r="859" customFormat="false" ht="12.75" hidden="false" customHeight="false" outlineLevel="0" collapsed="false">
      <c r="A859" s="8" t="str">
        <f aca="false">LEFT(B859,1)</f>
        <v>C</v>
      </c>
      <c r="B859" s="2" t="s">
        <v>128</v>
      </c>
      <c r="C859" s="3" t="s">
        <v>1316</v>
      </c>
      <c r="E859" s="4" t="s">
        <v>17</v>
      </c>
      <c r="F859" s="5" t="s">
        <v>67</v>
      </c>
    </row>
    <row r="860" customFormat="false" ht="12.75" hidden="false" customHeight="false" outlineLevel="0" collapsed="false">
      <c r="A860" s="8" t="str">
        <f aca="false">LEFT(B860,1)</f>
        <v>C</v>
      </c>
      <c r="B860" s="2" t="s">
        <v>128</v>
      </c>
      <c r="C860" s="3" t="s">
        <v>1316</v>
      </c>
      <c r="E860" s="3" t="s">
        <v>2</v>
      </c>
      <c r="F860" s="5" t="s">
        <v>1318</v>
      </c>
    </row>
    <row r="861" customFormat="false" ht="12.75" hidden="false" customHeight="false" outlineLevel="0" collapsed="false">
      <c r="A861" s="8" t="str">
        <f aca="false">LEFT(B861,1)</f>
        <v>C</v>
      </c>
      <c r="B861" s="2" t="s">
        <v>128</v>
      </c>
      <c r="C861" s="3" t="s">
        <v>1316</v>
      </c>
      <c r="D861" s="3" t="s">
        <v>21</v>
      </c>
      <c r="E861" s="3" t="s">
        <v>14</v>
      </c>
      <c r="F861" s="9" t="s">
        <v>842</v>
      </c>
    </row>
    <row r="862" customFormat="false" ht="12.75" hidden="false" customHeight="false" outlineLevel="0" collapsed="false">
      <c r="A862" s="8" t="str">
        <f aca="false">LEFT(B862,1)</f>
        <v>D</v>
      </c>
      <c r="B862" s="2" t="s">
        <v>290</v>
      </c>
      <c r="C862" s="3" t="s">
        <v>1316</v>
      </c>
      <c r="E862" s="4" t="s">
        <v>17</v>
      </c>
      <c r="F862" s="5" t="s">
        <v>707</v>
      </c>
    </row>
    <row r="863" customFormat="false" ht="12.75" hidden="false" customHeight="false" outlineLevel="0" collapsed="false">
      <c r="A863" s="8" t="str">
        <f aca="false">LEFT(B863,1)</f>
        <v>H</v>
      </c>
      <c r="B863" s="2" t="s">
        <v>493</v>
      </c>
      <c r="C863" s="3" t="s">
        <v>1316</v>
      </c>
      <c r="E863" s="3" t="s">
        <v>2</v>
      </c>
      <c r="F863" s="5" t="s">
        <v>1319</v>
      </c>
    </row>
    <row r="864" customFormat="false" ht="12.75" hidden="false" customHeight="false" outlineLevel="0" collapsed="false">
      <c r="A864" s="8" t="str">
        <f aca="false">LEFT(B864,1)</f>
        <v>H</v>
      </c>
      <c r="B864" s="2" t="s">
        <v>493</v>
      </c>
      <c r="C864" s="3" t="s">
        <v>1316</v>
      </c>
      <c r="D864" s="3" t="s">
        <v>1320</v>
      </c>
      <c r="E864" s="3" t="s">
        <v>2</v>
      </c>
      <c r="F864" s="5" t="s">
        <v>264</v>
      </c>
    </row>
    <row r="865" customFormat="false" ht="12.75" hidden="false" customHeight="false" outlineLevel="0" collapsed="false">
      <c r="A865" s="8" t="str">
        <f aca="false">LEFT(B865,1)</f>
        <v>J</v>
      </c>
      <c r="B865" s="2" t="s">
        <v>89</v>
      </c>
      <c r="C865" s="3" t="s">
        <v>1316</v>
      </c>
      <c r="E865" s="4" t="s">
        <v>17</v>
      </c>
      <c r="F865" s="5" t="s">
        <v>1321</v>
      </c>
    </row>
    <row r="866" customFormat="false" ht="12.75" hidden="false" customHeight="false" outlineLevel="0" collapsed="false">
      <c r="A866" s="8" t="str">
        <f aca="false">LEFT(B866,1)</f>
        <v>P</v>
      </c>
      <c r="B866" s="2" t="s">
        <v>108</v>
      </c>
      <c r="C866" s="3" t="s">
        <v>1316</v>
      </c>
      <c r="E866" s="4" t="s">
        <v>17</v>
      </c>
      <c r="F866" s="5" t="s">
        <v>1322</v>
      </c>
    </row>
    <row r="867" customFormat="false" ht="12.75" hidden="false" customHeight="false" outlineLevel="0" collapsed="false">
      <c r="A867" s="8" t="str">
        <f aca="false">LEFT(B867,1)</f>
        <v>P</v>
      </c>
      <c r="B867" s="2" t="s">
        <v>1323</v>
      </c>
      <c r="C867" s="3" t="s">
        <v>1316</v>
      </c>
      <c r="E867" s="4" t="s">
        <v>17</v>
      </c>
      <c r="F867" s="5" t="s">
        <v>1324</v>
      </c>
    </row>
    <row r="868" customFormat="false" ht="12.75" hidden="false" customHeight="false" outlineLevel="0" collapsed="false">
      <c r="A868" s="8" t="str">
        <f aca="false">LEFT(B868,1)</f>
        <v>P</v>
      </c>
      <c r="B868" s="2" t="s">
        <v>1325</v>
      </c>
      <c r="C868" s="3" t="s">
        <v>1316</v>
      </c>
      <c r="D868" s="3" t="s">
        <v>437</v>
      </c>
      <c r="E868" s="3" t="s">
        <v>2</v>
      </c>
      <c r="F868" s="5" t="n">
        <v>137</v>
      </c>
    </row>
    <row r="869" customFormat="false" ht="12.75" hidden="false" customHeight="false" outlineLevel="0" collapsed="false">
      <c r="A869" s="8" t="str">
        <f aca="false">LEFT(B869,1)</f>
        <v>P</v>
      </c>
      <c r="B869" s="2" t="s">
        <v>1325</v>
      </c>
      <c r="C869" s="3" t="s">
        <v>1316</v>
      </c>
      <c r="E869" s="3" t="s">
        <v>2</v>
      </c>
      <c r="F869" s="5" t="s">
        <v>1326</v>
      </c>
    </row>
    <row r="870" customFormat="false" ht="12.75" hidden="false" customHeight="false" outlineLevel="0" collapsed="false">
      <c r="A870" s="8" t="str">
        <f aca="false">LEFT(B870,1)</f>
        <v>K</v>
      </c>
      <c r="B870" s="2" t="s">
        <v>993</v>
      </c>
      <c r="C870" s="3" t="s">
        <v>1327</v>
      </c>
      <c r="E870" s="4" t="s">
        <v>17</v>
      </c>
      <c r="F870" s="5" t="s">
        <v>1328</v>
      </c>
    </row>
    <row r="871" customFormat="false" ht="12.75" hidden="false" customHeight="false" outlineLevel="0" collapsed="false">
      <c r="A871" s="8" t="str">
        <f aca="false">LEFT(B871,1)</f>
        <v>K</v>
      </c>
      <c r="B871" s="2" t="s">
        <v>993</v>
      </c>
      <c r="C871" s="3" t="s">
        <v>1327</v>
      </c>
      <c r="E871" s="3" t="s">
        <v>2</v>
      </c>
      <c r="F871" s="5" t="n">
        <v>144</v>
      </c>
    </row>
    <row r="872" customFormat="false" ht="12.75" hidden="false" customHeight="false" outlineLevel="0" collapsed="false">
      <c r="A872" s="8" t="str">
        <f aca="false">LEFT(B872,1)</f>
        <v>K</v>
      </c>
      <c r="B872" s="2" t="s">
        <v>996</v>
      </c>
      <c r="C872" s="3" t="s">
        <v>1327</v>
      </c>
      <c r="D872" s="3" t="s">
        <v>240</v>
      </c>
      <c r="E872" s="3" t="s">
        <v>14</v>
      </c>
      <c r="F872" s="9" t="s">
        <v>418</v>
      </c>
    </row>
    <row r="873" customFormat="false" ht="12.75" hidden="false" customHeight="false" outlineLevel="0" collapsed="false">
      <c r="A873" s="1" t="str">
        <f aca="false">LEFT(B873,1)</f>
        <v>A</v>
      </c>
      <c r="B873" s="2" t="s">
        <v>527</v>
      </c>
      <c r="C873" s="3" t="s">
        <v>1329</v>
      </c>
      <c r="E873" s="3" t="s">
        <v>2</v>
      </c>
      <c r="F873" s="5" t="n">
        <v>146</v>
      </c>
    </row>
    <row r="874" customFormat="false" ht="12.75" hidden="false" customHeight="false" outlineLevel="0" collapsed="false">
      <c r="A874" s="8" t="str">
        <f aca="false">LEFT(B874,1)</f>
        <v>J</v>
      </c>
      <c r="B874" s="2" t="s">
        <v>1330</v>
      </c>
      <c r="C874" s="3" t="s">
        <v>1329</v>
      </c>
      <c r="E874" s="3" t="s">
        <v>2</v>
      </c>
      <c r="F874" s="5" t="n">
        <v>146</v>
      </c>
    </row>
    <row r="875" customFormat="false" ht="12.75" hidden="false" customHeight="false" outlineLevel="0" collapsed="false">
      <c r="A875" s="8" t="str">
        <f aca="false">LEFT(B875,1)</f>
        <v>P</v>
      </c>
      <c r="B875" s="2" t="s">
        <v>423</v>
      </c>
      <c r="C875" s="3" t="s">
        <v>1329</v>
      </c>
      <c r="E875" s="3" t="s">
        <v>2</v>
      </c>
      <c r="F875" s="5" t="n">
        <v>146</v>
      </c>
    </row>
    <row r="876" customFormat="false" ht="12.75" hidden="false" customHeight="false" outlineLevel="0" collapsed="false">
      <c r="A876" s="8" t="str">
        <f aca="false">LEFT(B876,1)</f>
        <v>T</v>
      </c>
      <c r="B876" s="2" t="s">
        <v>1331</v>
      </c>
      <c r="C876" s="3" t="s">
        <v>1329</v>
      </c>
      <c r="E876" s="3" t="s">
        <v>2</v>
      </c>
      <c r="F876" s="5" t="n">
        <v>146</v>
      </c>
    </row>
    <row r="877" customFormat="false" ht="12.75" hidden="false" customHeight="false" outlineLevel="0" collapsed="false">
      <c r="A877" s="8" t="str">
        <f aca="false">LEFT(B877,1)</f>
        <v>M</v>
      </c>
      <c r="B877" s="2" t="s">
        <v>671</v>
      </c>
      <c r="C877" s="3" t="s">
        <v>1332</v>
      </c>
      <c r="E877" s="3" t="s">
        <v>2</v>
      </c>
      <c r="F877" s="5" t="s">
        <v>737</v>
      </c>
    </row>
    <row r="878" customFormat="false" ht="12.75" hidden="false" customHeight="false" outlineLevel="0" collapsed="false">
      <c r="A878" s="8" t="str">
        <f aca="false">LEFT(B878,1)</f>
        <v>P</v>
      </c>
      <c r="B878" s="2" t="s">
        <v>1333</v>
      </c>
      <c r="C878" s="3" t="s">
        <v>1332</v>
      </c>
      <c r="E878" s="3" t="s">
        <v>2</v>
      </c>
      <c r="F878" s="5" t="s">
        <v>160</v>
      </c>
    </row>
    <row r="879" customFormat="false" ht="12.75" hidden="false" customHeight="false" outlineLevel="0" collapsed="false">
      <c r="A879" s="8" t="str">
        <f aca="false">LEFT(B879,1)</f>
        <v>G</v>
      </c>
      <c r="B879" s="2" t="s">
        <v>19</v>
      </c>
      <c r="C879" s="3" t="s">
        <v>1334</v>
      </c>
      <c r="E879" s="3" t="s">
        <v>2</v>
      </c>
      <c r="F879" s="5" t="s">
        <v>247</v>
      </c>
    </row>
    <row r="880" customFormat="false" ht="12.75" hidden="false" customHeight="false" outlineLevel="0" collapsed="false">
      <c r="A880" s="8" t="str">
        <f aca="false">LEFT(B880,1)</f>
        <v>J</v>
      </c>
      <c r="B880" s="2" t="s">
        <v>233</v>
      </c>
      <c r="C880" s="3" t="s">
        <v>1335</v>
      </c>
      <c r="E880" s="4" t="s">
        <v>17</v>
      </c>
      <c r="F880" s="5" t="s">
        <v>110</v>
      </c>
    </row>
    <row r="881" customFormat="false" ht="12.75" hidden="false" customHeight="false" outlineLevel="0" collapsed="false">
      <c r="A881" s="8" t="str">
        <f aca="false">LEFT(B881,1)</f>
        <v>L</v>
      </c>
      <c r="B881" s="2" t="s">
        <v>396</v>
      </c>
      <c r="C881" s="3" t="s">
        <v>1336</v>
      </c>
      <c r="E881" s="3" t="s">
        <v>2</v>
      </c>
      <c r="F881" s="5" t="n">
        <v>162</v>
      </c>
    </row>
    <row r="882" customFormat="false" ht="12.75" hidden="false" customHeight="false" outlineLevel="0" collapsed="false">
      <c r="A882" s="8" t="str">
        <f aca="false">LEFT(B882,1)</f>
        <v>C</v>
      </c>
      <c r="B882" s="2" t="s">
        <v>1337</v>
      </c>
      <c r="C882" s="3" t="s">
        <v>1338</v>
      </c>
      <c r="E882" s="4" t="s">
        <v>17</v>
      </c>
      <c r="F882" s="5" t="s">
        <v>25</v>
      </c>
    </row>
    <row r="883" customFormat="false" ht="12.75" hidden="false" customHeight="false" outlineLevel="0" collapsed="false">
      <c r="A883" s="8" t="str">
        <f aca="false">LEFT(B883,1)</f>
        <v>G</v>
      </c>
      <c r="B883" s="2" t="s">
        <v>19</v>
      </c>
      <c r="C883" s="3" t="s">
        <v>1338</v>
      </c>
      <c r="D883" s="3" t="s">
        <v>240</v>
      </c>
      <c r="E883" s="3" t="s">
        <v>14</v>
      </c>
      <c r="F883" s="9" t="s">
        <v>1272</v>
      </c>
    </row>
    <row r="884" customFormat="false" ht="12.75" hidden="false" customHeight="false" outlineLevel="0" collapsed="false">
      <c r="A884" s="8" t="str">
        <f aca="false">LEFT(B884,1)</f>
        <v>H</v>
      </c>
      <c r="B884" s="2" t="s">
        <v>1339</v>
      </c>
      <c r="C884" s="3" t="s">
        <v>1338</v>
      </c>
      <c r="E884" s="4" t="s">
        <v>17</v>
      </c>
      <c r="F884" s="5" t="s">
        <v>1340</v>
      </c>
    </row>
    <row r="885" customFormat="false" ht="12.75" hidden="false" customHeight="false" outlineLevel="0" collapsed="false">
      <c r="A885" s="8" t="str">
        <f aca="false">LEFT(B885,1)</f>
        <v>H</v>
      </c>
      <c r="B885" s="2" t="s">
        <v>1341</v>
      </c>
      <c r="C885" s="3" t="s">
        <v>1338</v>
      </c>
      <c r="D885" s="3" t="s">
        <v>1342</v>
      </c>
      <c r="E885" s="3" t="s">
        <v>2</v>
      </c>
      <c r="F885" s="5" t="s">
        <v>1131</v>
      </c>
    </row>
    <row r="886" customFormat="false" ht="12.75" hidden="false" customHeight="false" outlineLevel="0" collapsed="false">
      <c r="A886" s="8" t="str">
        <f aca="false">LEFT(B886,1)</f>
        <v>J</v>
      </c>
      <c r="B886" s="2" t="s">
        <v>4</v>
      </c>
      <c r="C886" s="3" t="s">
        <v>1338</v>
      </c>
      <c r="D886" s="3" t="s">
        <v>1343</v>
      </c>
      <c r="E886" s="4" t="s">
        <v>17</v>
      </c>
      <c r="F886" s="5" t="n">
        <v>6</v>
      </c>
    </row>
    <row r="887" customFormat="false" ht="12.75" hidden="false" customHeight="false" outlineLevel="0" collapsed="false">
      <c r="A887" s="8" t="str">
        <f aca="false">LEFT(B887,1)</f>
        <v>J</v>
      </c>
      <c r="B887" s="2" t="s">
        <v>89</v>
      </c>
      <c r="C887" s="3" t="s">
        <v>1338</v>
      </c>
      <c r="D887" s="3" t="s">
        <v>240</v>
      </c>
      <c r="E887" s="3" t="s">
        <v>14</v>
      </c>
      <c r="F887" s="9" t="s">
        <v>1272</v>
      </c>
    </row>
    <row r="888" customFormat="false" ht="12.75" hidden="false" customHeight="false" outlineLevel="0" collapsed="false">
      <c r="A888" s="8" t="str">
        <f aca="false">LEFT(B888,1)</f>
        <v>J</v>
      </c>
      <c r="B888" s="2" t="s">
        <v>89</v>
      </c>
      <c r="C888" s="3" t="s">
        <v>1338</v>
      </c>
      <c r="D888" s="3" t="s">
        <v>81</v>
      </c>
      <c r="E888" s="3" t="s">
        <v>14</v>
      </c>
      <c r="F888" s="9" t="s">
        <v>194</v>
      </c>
    </row>
    <row r="889" customFormat="false" ht="12.75" hidden="false" customHeight="false" outlineLevel="0" collapsed="false">
      <c r="A889" s="8" t="str">
        <f aca="false">LEFT(B889,1)</f>
        <v>J</v>
      </c>
      <c r="B889" s="2" t="s">
        <v>111</v>
      </c>
      <c r="C889" s="3" t="s">
        <v>1338</v>
      </c>
      <c r="D889" s="3" t="s">
        <v>1344</v>
      </c>
      <c r="E889" s="3" t="s">
        <v>2</v>
      </c>
      <c r="F889" s="5" t="s">
        <v>1345</v>
      </c>
    </row>
    <row r="890" customFormat="false" ht="12.75" hidden="false" customHeight="false" outlineLevel="0" collapsed="false">
      <c r="A890" s="8" t="str">
        <f aca="false">LEFT(B890,1)</f>
        <v>J</v>
      </c>
      <c r="B890" s="2" t="s">
        <v>805</v>
      </c>
      <c r="C890" s="3" t="s">
        <v>1346</v>
      </c>
      <c r="D890" s="3" t="s">
        <v>1347</v>
      </c>
      <c r="E890" s="3" t="s">
        <v>2</v>
      </c>
      <c r="F890" s="5" t="n">
        <v>69</v>
      </c>
    </row>
    <row r="891" customFormat="false" ht="12.75" hidden="false" customHeight="false" outlineLevel="0" collapsed="false">
      <c r="A891" s="8" t="str">
        <f aca="false">LEFT(B891,1)</f>
        <v>M</v>
      </c>
      <c r="B891" s="2" t="s">
        <v>671</v>
      </c>
      <c r="C891" s="3" t="s">
        <v>1348</v>
      </c>
      <c r="E891" s="3" t="s">
        <v>2</v>
      </c>
      <c r="F891" s="5" t="s">
        <v>160</v>
      </c>
    </row>
    <row r="892" customFormat="false" ht="12.75" hidden="false" customHeight="false" outlineLevel="0" collapsed="false">
      <c r="A892" s="8" t="str">
        <f aca="false">LEFT(B892,1)</f>
        <v>J</v>
      </c>
      <c r="B892" s="2" t="s">
        <v>89</v>
      </c>
      <c r="C892" s="3" t="s">
        <v>1349</v>
      </c>
      <c r="E892" s="3" t="s">
        <v>2</v>
      </c>
      <c r="F892" s="5" t="s">
        <v>8</v>
      </c>
    </row>
    <row r="893" customFormat="false" ht="12.75" hidden="false" customHeight="false" outlineLevel="0" collapsed="false">
      <c r="A893" s="8" t="str">
        <f aca="false">LEFT(B893,1)</f>
        <v>J</v>
      </c>
      <c r="B893" s="2" t="s">
        <v>1350</v>
      </c>
      <c r="C893" s="3" t="s">
        <v>1349</v>
      </c>
      <c r="E893" s="4" t="s">
        <v>17</v>
      </c>
      <c r="F893" s="5" t="s">
        <v>1351</v>
      </c>
    </row>
    <row r="894" customFormat="false" ht="12.75" hidden="false" customHeight="false" outlineLevel="0" collapsed="false">
      <c r="A894" s="8" t="str">
        <f aca="false">LEFT(B894,1)</f>
        <v>H</v>
      </c>
      <c r="B894" s="2" t="s">
        <v>238</v>
      </c>
      <c r="C894" s="3" t="s">
        <v>1352</v>
      </c>
      <c r="D894" s="3" t="s">
        <v>240</v>
      </c>
      <c r="E894" s="4" t="s">
        <v>17</v>
      </c>
      <c r="F894" s="5" t="s">
        <v>819</v>
      </c>
    </row>
    <row r="895" customFormat="false" ht="12.75" hidden="false" customHeight="false" outlineLevel="0" collapsed="false">
      <c r="A895" s="8" t="str">
        <f aca="false">LEFT(B895,1)</f>
        <v>C</v>
      </c>
      <c r="B895" s="2" t="s">
        <v>128</v>
      </c>
      <c r="C895" s="3" t="s">
        <v>1353</v>
      </c>
      <c r="E895" s="3" t="s">
        <v>14</v>
      </c>
      <c r="F895" s="9" t="s">
        <v>57</v>
      </c>
    </row>
    <row r="896" customFormat="false" ht="12.75" hidden="false" customHeight="false" outlineLevel="0" collapsed="false">
      <c r="A896" s="8" t="str">
        <f aca="false">LEFT(B896,1)</f>
        <v>C</v>
      </c>
      <c r="B896" s="2" t="s">
        <v>128</v>
      </c>
      <c r="C896" s="3" t="s">
        <v>1353</v>
      </c>
      <c r="D896" s="3" t="s">
        <v>240</v>
      </c>
      <c r="E896" s="3" t="s">
        <v>14</v>
      </c>
      <c r="F896" s="9" t="s">
        <v>1354</v>
      </c>
    </row>
    <row r="897" customFormat="false" ht="22.5" hidden="false" customHeight="false" outlineLevel="0" collapsed="false">
      <c r="A897" s="8" t="str">
        <f aca="false">LEFT(B897,1)</f>
        <v>P</v>
      </c>
      <c r="B897" s="2" t="s">
        <v>1355</v>
      </c>
      <c r="C897" s="3" t="s">
        <v>1353</v>
      </c>
      <c r="E897" s="4" t="s">
        <v>17</v>
      </c>
      <c r="F897" s="5" t="s">
        <v>1356</v>
      </c>
    </row>
    <row r="898" customFormat="false" ht="12.75" hidden="false" customHeight="false" outlineLevel="0" collapsed="false">
      <c r="A898" s="8" t="str">
        <f aca="false">LEFT(B898,1)</f>
        <v>P</v>
      </c>
      <c r="B898" s="2" t="s">
        <v>1355</v>
      </c>
      <c r="C898" s="3" t="s">
        <v>1353</v>
      </c>
      <c r="E898" s="3" t="s">
        <v>2</v>
      </c>
      <c r="F898" s="5" t="s">
        <v>8</v>
      </c>
    </row>
    <row r="899" customFormat="false" ht="12.75" hidden="false" customHeight="false" outlineLevel="0" collapsed="false">
      <c r="A899" s="8" t="str">
        <f aca="false">LEFT(B899,1)</f>
        <v>T</v>
      </c>
      <c r="B899" s="2" t="s">
        <v>1357</v>
      </c>
      <c r="C899" s="3" t="s">
        <v>1353</v>
      </c>
      <c r="E899" s="4" t="s">
        <v>17</v>
      </c>
      <c r="F899" s="5" t="s">
        <v>1358</v>
      </c>
    </row>
    <row r="900" customFormat="false" ht="12.75" hidden="false" customHeight="false" outlineLevel="0" collapsed="false">
      <c r="A900" s="1" t="str">
        <f aca="false">LEFT(B900,1)</f>
        <v>A</v>
      </c>
      <c r="B900" s="2" t="s">
        <v>1230</v>
      </c>
      <c r="C900" s="3" t="s">
        <v>1359</v>
      </c>
      <c r="D900" s="3" t="s">
        <v>240</v>
      </c>
      <c r="E900" s="3" t="s">
        <v>14</v>
      </c>
      <c r="F900" s="9" t="s">
        <v>1044</v>
      </c>
    </row>
    <row r="901" customFormat="false" ht="12.75" hidden="false" customHeight="false" outlineLevel="0" collapsed="false">
      <c r="A901" s="8" t="str">
        <f aca="false">LEFT(B901,1)</f>
        <v>P</v>
      </c>
      <c r="B901" s="2" t="s">
        <v>108</v>
      </c>
      <c r="C901" s="3" t="s">
        <v>1360</v>
      </c>
      <c r="E901" s="4" t="s">
        <v>17</v>
      </c>
      <c r="F901" s="5" t="s">
        <v>469</v>
      </c>
    </row>
    <row r="902" customFormat="false" ht="12.75" hidden="false" customHeight="false" outlineLevel="0" collapsed="false">
      <c r="A902" s="8" t="str">
        <f aca="false">LEFT(B902,1)</f>
        <v>M</v>
      </c>
      <c r="B902" s="2" t="s">
        <v>1361</v>
      </c>
      <c r="C902" s="3" t="s">
        <v>1362</v>
      </c>
      <c r="E902" s="3" t="s">
        <v>2</v>
      </c>
      <c r="F902" s="5" t="s">
        <v>1363</v>
      </c>
    </row>
    <row r="903" customFormat="false" ht="12.75" hidden="false" customHeight="false" outlineLevel="0" collapsed="false">
      <c r="A903" s="8" t="str">
        <f aca="false">LEFT(B903,1)</f>
        <v>M</v>
      </c>
      <c r="B903" s="2" t="s">
        <v>1077</v>
      </c>
      <c r="C903" s="3" t="s">
        <v>1362</v>
      </c>
      <c r="E903" s="4" t="s">
        <v>17</v>
      </c>
      <c r="F903" s="5" t="s">
        <v>1364</v>
      </c>
    </row>
    <row r="904" customFormat="false" ht="12.75" hidden="false" customHeight="false" outlineLevel="0" collapsed="false">
      <c r="A904" s="8" t="str">
        <f aca="false">LEFT(B904,1)</f>
        <v>M</v>
      </c>
      <c r="B904" s="2" t="s">
        <v>1077</v>
      </c>
      <c r="C904" s="3" t="s">
        <v>1362</v>
      </c>
      <c r="D904" s="3" t="s">
        <v>1365</v>
      </c>
      <c r="E904" s="3" t="s">
        <v>2</v>
      </c>
      <c r="F904" s="5" t="n">
        <v>49</v>
      </c>
    </row>
    <row r="905" customFormat="false" ht="12.75" hidden="false" customHeight="false" outlineLevel="0" collapsed="false">
      <c r="A905" s="8" t="str">
        <f aca="false">LEFT(B905,1)</f>
        <v>N</v>
      </c>
      <c r="B905" s="2" t="s">
        <v>1366</v>
      </c>
      <c r="C905" s="3" t="s">
        <v>1362</v>
      </c>
      <c r="E905" s="4" t="s">
        <v>17</v>
      </c>
      <c r="F905" s="5" t="s">
        <v>287</v>
      </c>
    </row>
    <row r="906" customFormat="false" ht="12.75" hidden="false" customHeight="false" outlineLevel="0" collapsed="false">
      <c r="A906" s="1" t="str">
        <f aca="false">LEFT(B906,1)</f>
        <v>A</v>
      </c>
      <c r="B906" s="2" t="s">
        <v>797</v>
      </c>
      <c r="C906" s="3" t="s">
        <v>1367</v>
      </c>
      <c r="E906" s="3" t="s">
        <v>14</v>
      </c>
      <c r="F906" s="9" t="s">
        <v>87</v>
      </c>
    </row>
    <row r="907" customFormat="false" ht="12.75" hidden="false" customHeight="false" outlineLevel="0" collapsed="false">
      <c r="A907" s="8" t="str">
        <f aca="false">LEFT(B907,1)</f>
        <v>L</v>
      </c>
      <c r="B907" s="2" t="s">
        <v>1368</v>
      </c>
      <c r="C907" s="3" t="s">
        <v>1367</v>
      </c>
      <c r="E907" s="3" t="s">
        <v>14</v>
      </c>
      <c r="F907" s="9" t="s">
        <v>842</v>
      </c>
    </row>
    <row r="908" customFormat="false" ht="12.75" hidden="false" customHeight="false" outlineLevel="0" collapsed="false">
      <c r="A908" s="8" t="str">
        <f aca="false">LEFT(B908,1)</f>
        <v>M</v>
      </c>
      <c r="B908" s="2" t="s">
        <v>42</v>
      </c>
      <c r="C908" s="3" t="s">
        <v>1367</v>
      </c>
      <c r="E908" s="3" t="s">
        <v>14</v>
      </c>
      <c r="F908" s="9" t="s">
        <v>1369</v>
      </c>
    </row>
    <row r="909" customFormat="false" ht="12.75" hidden="false" customHeight="false" outlineLevel="0" collapsed="false">
      <c r="A909" s="8" t="str">
        <f aca="false">LEFT(B909,1)</f>
        <v>H</v>
      </c>
      <c r="B909" s="2" t="s">
        <v>1370</v>
      </c>
      <c r="C909" s="3" t="s">
        <v>1371</v>
      </c>
      <c r="D909" s="3" t="s">
        <v>33</v>
      </c>
      <c r="E909" s="3" t="s">
        <v>2</v>
      </c>
      <c r="F909" s="5" t="s">
        <v>160</v>
      </c>
    </row>
    <row r="910" customFormat="false" ht="12.75" hidden="false" customHeight="false" outlineLevel="0" collapsed="false">
      <c r="A910" s="8" t="str">
        <f aca="false">LEFT(B910,1)</f>
        <v>H</v>
      </c>
      <c r="B910" s="2" t="s">
        <v>1370</v>
      </c>
      <c r="C910" s="3" t="s">
        <v>1371</v>
      </c>
      <c r="E910" s="3" t="s">
        <v>2</v>
      </c>
      <c r="F910" s="5" t="s">
        <v>1372</v>
      </c>
    </row>
    <row r="911" customFormat="false" ht="12.75" hidden="false" customHeight="false" outlineLevel="0" collapsed="false">
      <c r="A911" s="1" t="str">
        <f aca="false">LEFT(B911,1)</f>
        <v>A</v>
      </c>
      <c r="B911" s="2" t="s">
        <v>141</v>
      </c>
      <c r="C911" s="3" t="s">
        <v>1373</v>
      </c>
      <c r="E911" s="3" t="s">
        <v>14</v>
      </c>
      <c r="F911" s="9" t="n">
        <v>18</v>
      </c>
    </row>
    <row r="912" customFormat="false" ht="12.75" hidden="false" customHeight="false" outlineLevel="0" collapsed="false">
      <c r="A912" s="8" t="str">
        <f aca="false">LEFT(B912,1)</f>
        <v>H</v>
      </c>
      <c r="B912" s="2" t="s">
        <v>1370</v>
      </c>
      <c r="C912" s="3" t="s">
        <v>1373</v>
      </c>
      <c r="E912" s="4" t="s">
        <v>17</v>
      </c>
      <c r="F912" s="5" t="s">
        <v>1374</v>
      </c>
    </row>
    <row r="913" customFormat="false" ht="12.75" hidden="false" customHeight="false" outlineLevel="0" collapsed="false">
      <c r="A913" s="8" t="str">
        <f aca="false">LEFT(B913,1)</f>
        <v>H</v>
      </c>
      <c r="B913" s="2" t="s">
        <v>1370</v>
      </c>
      <c r="C913" s="3" t="s">
        <v>1373</v>
      </c>
      <c r="E913" s="3" t="s">
        <v>2</v>
      </c>
      <c r="F913" s="5" t="s">
        <v>1375</v>
      </c>
    </row>
    <row r="914" customFormat="false" ht="12.75" hidden="false" customHeight="false" outlineLevel="0" collapsed="false">
      <c r="A914" s="8" t="str">
        <f aca="false">LEFT(B914,1)</f>
        <v>L</v>
      </c>
      <c r="B914" s="2" t="s">
        <v>396</v>
      </c>
      <c r="C914" s="3" t="s">
        <v>1376</v>
      </c>
      <c r="E914" s="3" t="s">
        <v>2</v>
      </c>
      <c r="F914" s="5" t="s">
        <v>289</v>
      </c>
    </row>
    <row r="915" customFormat="false" ht="12.75" hidden="false" customHeight="false" outlineLevel="0" collapsed="false">
      <c r="A915" s="8" t="str">
        <f aca="false">LEFT(B915,1)</f>
        <v>S</v>
      </c>
      <c r="B915" s="2" t="s">
        <v>46</v>
      </c>
      <c r="C915" s="3" t="s">
        <v>1377</v>
      </c>
      <c r="E915" s="3" t="s">
        <v>14</v>
      </c>
      <c r="F915" s="9" t="s">
        <v>107</v>
      </c>
    </row>
    <row r="916" customFormat="false" ht="12.75" hidden="false" customHeight="false" outlineLevel="0" collapsed="false">
      <c r="A916" s="8" t="str">
        <f aca="false">LEFT(B916,1)</f>
        <v>J</v>
      </c>
      <c r="B916" s="2" t="s">
        <v>242</v>
      </c>
      <c r="C916" s="3" t="s">
        <v>1378</v>
      </c>
      <c r="E916" s="4" t="s">
        <v>17</v>
      </c>
      <c r="F916" s="5" t="s">
        <v>1379</v>
      </c>
    </row>
    <row r="917" customFormat="false" ht="12.75" hidden="false" customHeight="false" outlineLevel="0" collapsed="false">
      <c r="A917" s="8" t="str">
        <f aca="false">LEFT(B917,1)</f>
        <v>J</v>
      </c>
      <c r="B917" s="2" t="s">
        <v>567</v>
      </c>
      <c r="C917" s="3" t="s">
        <v>1380</v>
      </c>
      <c r="E917" s="4" t="s">
        <v>17</v>
      </c>
      <c r="F917" s="5" t="s">
        <v>191</v>
      </c>
    </row>
    <row r="918" customFormat="false" ht="12.75" hidden="false" customHeight="false" outlineLevel="0" collapsed="false">
      <c r="A918" s="8" t="str">
        <f aca="false">LEFT(B918,1)</f>
        <v>L</v>
      </c>
      <c r="B918" s="2" t="s">
        <v>300</v>
      </c>
      <c r="C918" s="3" t="s">
        <v>1380</v>
      </c>
      <c r="E918" s="4" t="s">
        <v>17</v>
      </c>
      <c r="F918" s="5" t="s">
        <v>191</v>
      </c>
    </row>
    <row r="919" customFormat="false" ht="12.75" hidden="false" customHeight="false" outlineLevel="0" collapsed="false">
      <c r="A919" s="8" t="str">
        <f aca="false">LEFT(B919,1)</f>
        <v> </v>
      </c>
      <c r="B919" s="2" t="s">
        <v>1381</v>
      </c>
      <c r="C919" s="3" t="s">
        <v>1382</v>
      </c>
      <c r="E919" s="3" t="s">
        <v>2</v>
      </c>
      <c r="F919" s="5" t="s">
        <v>107</v>
      </c>
    </row>
    <row r="920" customFormat="false" ht="12.75" hidden="false" customHeight="false" outlineLevel="0" collapsed="false">
      <c r="A920" s="8" t="str">
        <f aca="false">LEFT(B920,1)</f>
        <v>C</v>
      </c>
      <c r="B920" s="2" t="s">
        <v>1383</v>
      </c>
      <c r="C920" s="3" t="s">
        <v>1382</v>
      </c>
      <c r="E920" s="3" t="s">
        <v>14</v>
      </c>
      <c r="F920" s="9" t="s">
        <v>1134</v>
      </c>
    </row>
    <row r="921" customFormat="false" ht="12.75" hidden="false" customHeight="false" outlineLevel="0" collapsed="false">
      <c r="A921" s="8" t="str">
        <f aca="false">LEFT(B921,1)</f>
        <v>C</v>
      </c>
      <c r="B921" s="2" t="s">
        <v>1384</v>
      </c>
      <c r="C921" s="3" t="s">
        <v>1382</v>
      </c>
      <c r="E921" s="3" t="s">
        <v>14</v>
      </c>
      <c r="F921" s="9" t="s">
        <v>989</v>
      </c>
    </row>
    <row r="922" customFormat="false" ht="12.75" hidden="false" customHeight="false" outlineLevel="0" collapsed="false">
      <c r="A922" s="8" t="str">
        <f aca="false">LEFT(B922,1)</f>
        <v>C</v>
      </c>
      <c r="B922" s="2" t="s">
        <v>600</v>
      </c>
      <c r="C922" s="3" t="s">
        <v>1382</v>
      </c>
      <c r="E922" s="3" t="s">
        <v>2</v>
      </c>
      <c r="F922" s="5" t="s">
        <v>1385</v>
      </c>
    </row>
    <row r="923" customFormat="false" ht="12.75" hidden="false" customHeight="false" outlineLevel="0" collapsed="false">
      <c r="A923" s="8" t="str">
        <f aca="false">LEFT(B923,1)</f>
        <v>C</v>
      </c>
      <c r="B923" s="2" t="s">
        <v>1386</v>
      </c>
      <c r="C923" s="3" t="s">
        <v>1382</v>
      </c>
      <c r="E923" s="4" t="s">
        <v>17</v>
      </c>
      <c r="F923" s="5" t="s">
        <v>1387</v>
      </c>
    </row>
    <row r="924" customFormat="false" ht="12.75" hidden="false" customHeight="false" outlineLevel="0" collapsed="false">
      <c r="A924" s="8" t="str">
        <f aca="false">LEFT(B924,1)</f>
        <v>C</v>
      </c>
      <c r="B924" s="2" t="s">
        <v>294</v>
      </c>
      <c r="C924" s="3" t="s">
        <v>1382</v>
      </c>
      <c r="E924" s="4" t="s">
        <v>17</v>
      </c>
      <c r="F924" s="5" t="s">
        <v>1388</v>
      </c>
    </row>
    <row r="925" customFormat="false" ht="12.75" hidden="false" customHeight="false" outlineLevel="0" collapsed="false">
      <c r="A925" s="8" t="str">
        <f aca="false">LEFT(B925,1)</f>
        <v>C</v>
      </c>
      <c r="B925" s="2" t="s">
        <v>294</v>
      </c>
      <c r="C925" s="3" t="s">
        <v>1382</v>
      </c>
      <c r="E925" s="3" t="s">
        <v>2</v>
      </c>
      <c r="F925" s="5" t="s">
        <v>1389</v>
      </c>
    </row>
    <row r="926" customFormat="false" ht="12.75" hidden="false" customHeight="false" outlineLevel="0" collapsed="false">
      <c r="A926" s="8" t="str">
        <f aca="false">LEFT(B926,1)</f>
        <v>C</v>
      </c>
      <c r="B926" s="2" t="s">
        <v>294</v>
      </c>
      <c r="C926" s="3" t="s">
        <v>1382</v>
      </c>
      <c r="D926" s="3" t="s">
        <v>1133</v>
      </c>
      <c r="E926" s="3" t="s">
        <v>14</v>
      </c>
      <c r="F926" s="9" t="s">
        <v>1134</v>
      </c>
    </row>
    <row r="927" customFormat="false" ht="12.75" hidden="false" customHeight="false" outlineLevel="0" collapsed="false">
      <c r="A927" s="8" t="str">
        <f aca="false">LEFT(B927,1)</f>
        <v>C</v>
      </c>
      <c r="B927" s="2" t="s">
        <v>294</v>
      </c>
      <c r="C927" s="3" t="s">
        <v>1382</v>
      </c>
      <c r="E927" s="3" t="s">
        <v>14</v>
      </c>
      <c r="F927" s="9" t="n">
        <v>85</v>
      </c>
    </row>
    <row r="928" customFormat="false" ht="12.75" hidden="false" customHeight="false" outlineLevel="0" collapsed="false">
      <c r="A928" s="8" t="str">
        <f aca="false">LEFT(B928,1)</f>
        <v>C</v>
      </c>
      <c r="B928" s="2" t="s">
        <v>1390</v>
      </c>
      <c r="C928" s="3" t="s">
        <v>1382</v>
      </c>
      <c r="D928" s="3" t="s">
        <v>565</v>
      </c>
      <c r="E928" s="3" t="s">
        <v>14</v>
      </c>
      <c r="F928" s="9" t="s">
        <v>1132</v>
      </c>
    </row>
    <row r="929" customFormat="false" ht="12.75" hidden="false" customHeight="false" outlineLevel="0" collapsed="false">
      <c r="A929" s="8" t="str">
        <f aca="false">LEFT(B929,1)</f>
        <v>C</v>
      </c>
      <c r="B929" s="2" t="s">
        <v>1391</v>
      </c>
      <c r="C929" s="3" t="s">
        <v>1382</v>
      </c>
      <c r="E929" s="4" t="s">
        <v>17</v>
      </c>
      <c r="F929" s="5" t="s">
        <v>1392</v>
      </c>
    </row>
    <row r="930" customFormat="false" ht="12.75" hidden="false" customHeight="false" outlineLevel="0" collapsed="false">
      <c r="A930" s="8" t="str">
        <f aca="false">LEFT(B930,1)</f>
        <v>J</v>
      </c>
      <c r="B930" s="2" t="s">
        <v>1393</v>
      </c>
      <c r="C930" s="3" t="s">
        <v>1382</v>
      </c>
      <c r="E930" s="3" t="s">
        <v>14</v>
      </c>
      <c r="F930" s="9" t="s">
        <v>462</v>
      </c>
    </row>
    <row r="931" customFormat="false" ht="12.75" hidden="false" customHeight="false" outlineLevel="0" collapsed="false">
      <c r="A931" s="8" t="str">
        <f aca="false">LEFT(B931,1)</f>
        <v>J</v>
      </c>
      <c r="B931" s="2" t="s">
        <v>314</v>
      </c>
      <c r="C931" s="3" t="s">
        <v>1382</v>
      </c>
      <c r="E931" s="4" t="s">
        <v>17</v>
      </c>
      <c r="F931" s="5" t="s">
        <v>1394</v>
      </c>
    </row>
    <row r="932" customFormat="false" ht="12.75" hidden="false" customHeight="false" outlineLevel="0" collapsed="false">
      <c r="A932" s="8" t="str">
        <f aca="false">LEFT(B932,1)</f>
        <v>J</v>
      </c>
      <c r="B932" s="2" t="s">
        <v>314</v>
      </c>
      <c r="C932" s="3" t="s">
        <v>1382</v>
      </c>
      <c r="E932" s="3" t="s">
        <v>2</v>
      </c>
      <c r="F932" s="10" t="n">
        <v>39874</v>
      </c>
    </row>
    <row r="933" customFormat="false" ht="12.75" hidden="false" customHeight="false" outlineLevel="0" collapsed="false">
      <c r="A933" s="8" t="str">
        <f aca="false">LEFT(B933,1)</f>
        <v>J</v>
      </c>
      <c r="B933" s="2" t="s">
        <v>1395</v>
      </c>
      <c r="C933" s="3" t="s">
        <v>1382</v>
      </c>
      <c r="E933" s="3" t="s">
        <v>2</v>
      </c>
      <c r="F933" s="5" t="s">
        <v>1319</v>
      </c>
    </row>
    <row r="934" customFormat="false" ht="12.75" hidden="false" customHeight="false" outlineLevel="0" collapsed="false">
      <c r="A934" s="8" t="str">
        <f aca="false">LEFT(B934,1)</f>
        <v>J</v>
      </c>
      <c r="B934" s="2" t="s">
        <v>188</v>
      </c>
      <c r="C934" s="3" t="s">
        <v>1382</v>
      </c>
      <c r="E934" s="4" t="s">
        <v>17</v>
      </c>
      <c r="F934" s="5" t="s">
        <v>344</v>
      </c>
    </row>
    <row r="935" customFormat="false" ht="12.75" hidden="false" customHeight="false" outlineLevel="0" collapsed="false">
      <c r="A935" s="8" t="str">
        <f aca="false">LEFT(B935,1)</f>
        <v>J</v>
      </c>
      <c r="B935" s="2" t="s">
        <v>188</v>
      </c>
      <c r="C935" s="3" t="s">
        <v>1382</v>
      </c>
      <c r="E935" s="3" t="s">
        <v>2</v>
      </c>
      <c r="F935" s="5" t="s">
        <v>335</v>
      </c>
    </row>
    <row r="936" customFormat="false" ht="12.75" hidden="false" customHeight="false" outlineLevel="0" collapsed="false">
      <c r="A936" s="8" t="str">
        <f aca="false">LEFT(B936,1)</f>
        <v>J</v>
      </c>
      <c r="B936" s="2" t="s">
        <v>188</v>
      </c>
      <c r="C936" s="3" t="s">
        <v>1382</v>
      </c>
      <c r="E936" s="3" t="s">
        <v>14</v>
      </c>
      <c r="F936" s="9" t="s">
        <v>57</v>
      </c>
    </row>
    <row r="937" customFormat="false" ht="12.75" hidden="false" customHeight="false" outlineLevel="0" collapsed="false">
      <c r="A937" s="8" t="str">
        <f aca="false">LEFT(B937,1)</f>
        <v>J</v>
      </c>
      <c r="B937" s="2" t="s">
        <v>1396</v>
      </c>
      <c r="C937" s="3" t="s">
        <v>1382</v>
      </c>
      <c r="E937" s="3" t="s">
        <v>2</v>
      </c>
      <c r="F937" s="5" t="s">
        <v>1397</v>
      </c>
    </row>
    <row r="938" customFormat="false" ht="12.75" hidden="false" customHeight="false" outlineLevel="0" collapsed="false">
      <c r="A938" s="8" t="str">
        <f aca="false">LEFT(B938,1)</f>
        <v>J</v>
      </c>
      <c r="B938" s="2" t="s">
        <v>1398</v>
      </c>
      <c r="C938" s="3" t="s">
        <v>1382</v>
      </c>
      <c r="D938" s="3" t="s">
        <v>240</v>
      </c>
      <c r="E938" s="3" t="s">
        <v>14</v>
      </c>
      <c r="F938" s="9" t="s">
        <v>22</v>
      </c>
    </row>
    <row r="939" customFormat="false" ht="12.75" hidden="false" customHeight="false" outlineLevel="0" collapsed="false">
      <c r="A939" s="8" t="str">
        <f aca="false">LEFT(B939,1)</f>
        <v>P</v>
      </c>
      <c r="B939" s="2" t="s">
        <v>1399</v>
      </c>
      <c r="C939" s="3" t="s">
        <v>1382</v>
      </c>
      <c r="E939" s="3" t="s">
        <v>2</v>
      </c>
      <c r="F939" s="5" t="s">
        <v>909</v>
      </c>
    </row>
    <row r="940" customFormat="false" ht="12.75" hidden="false" customHeight="false" outlineLevel="0" collapsed="false">
      <c r="A940" s="8" t="str">
        <f aca="false">LEFT(B940,1)</f>
        <v>P</v>
      </c>
      <c r="B940" s="2" t="s">
        <v>535</v>
      </c>
      <c r="C940" s="3" t="s">
        <v>1382</v>
      </c>
      <c r="E940" s="3" t="s">
        <v>14</v>
      </c>
      <c r="F940" s="9" t="s">
        <v>57</v>
      </c>
    </row>
    <row r="941" customFormat="false" ht="22.5" hidden="false" customHeight="false" outlineLevel="0" collapsed="false">
      <c r="A941" s="8" t="str">
        <f aca="false">LEFT(B941,1)</f>
        <v>W</v>
      </c>
      <c r="B941" s="2" t="s">
        <v>1400</v>
      </c>
      <c r="C941" s="3" t="s">
        <v>1382</v>
      </c>
      <c r="E941" s="4" t="s">
        <v>17</v>
      </c>
      <c r="F941" s="5" t="s">
        <v>1401</v>
      </c>
    </row>
    <row r="942" customFormat="false" ht="12.75" hidden="false" customHeight="false" outlineLevel="0" collapsed="false">
      <c r="A942" s="8" t="str">
        <f aca="false">LEFT(B942,1)</f>
        <v>W</v>
      </c>
      <c r="B942" s="2" t="s">
        <v>1402</v>
      </c>
      <c r="C942" s="3" t="s">
        <v>1382</v>
      </c>
      <c r="E942" s="3" t="s">
        <v>2</v>
      </c>
      <c r="F942" s="5" t="s">
        <v>909</v>
      </c>
    </row>
    <row r="943" customFormat="false" ht="12.75" hidden="false" customHeight="false" outlineLevel="0" collapsed="false">
      <c r="A943" s="8" t="str">
        <f aca="false">LEFT(B943,1)</f>
        <v>W</v>
      </c>
      <c r="B943" s="2" t="s">
        <v>795</v>
      </c>
      <c r="C943" s="3" t="s">
        <v>1382</v>
      </c>
      <c r="E943" s="4" t="s">
        <v>17</v>
      </c>
      <c r="F943" s="5" t="s">
        <v>1403</v>
      </c>
    </row>
    <row r="944" customFormat="false" ht="12.75" hidden="false" customHeight="false" outlineLevel="0" collapsed="false">
      <c r="A944" s="8" t="str">
        <f aca="false">LEFT(B944,1)</f>
        <v>J</v>
      </c>
      <c r="B944" s="2" t="s">
        <v>314</v>
      </c>
      <c r="C944" s="3" t="s">
        <v>1404</v>
      </c>
      <c r="E944" s="4" t="s">
        <v>17</v>
      </c>
      <c r="F944" s="5" t="s">
        <v>1405</v>
      </c>
    </row>
    <row r="945" customFormat="false" ht="12.75" hidden="false" customHeight="false" outlineLevel="0" collapsed="false">
      <c r="A945" s="8" t="str">
        <f aca="false">LEFT(B945,1)</f>
        <v>J</v>
      </c>
      <c r="B945" s="2" t="s">
        <v>89</v>
      </c>
      <c r="C945" s="3" t="s">
        <v>1406</v>
      </c>
      <c r="E945" s="4" t="s">
        <v>17</v>
      </c>
      <c r="F945" s="5" t="s">
        <v>1407</v>
      </c>
    </row>
    <row r="946" customFormat="false" ht="12.75" hidden="false" customHeight="false" outlineLevel="0" collapsed="false">
      <c r="A946" s="8" t="str">
        <f aca="false">LEFT(B946,1)</f>
        <v>J</v>
      </c>
      <c r="B946" s="2" t="s">
        <v>89</v>
      </c>
      <c r="C946" s="3" t="s">
        <v>1406</v>
      </c>
      <c r="E946" s="3" t="s">
        <v>2</v>
      </c>
      <c r="F946" s="5" t="s">
        <v>635</v>
      </c>
    </row>
    <row r="947" customFormat="false" ht="12.75" hidden="false" customHeight="false" outlineLevel="0" collapsed="false">
      <c r="A947" s="8" t="str">
        <f aca="false">LEFT(B947,1)</f>
        <v>M</v>
      </c>
      <c r="B947" s="2" t="s">
        <v>1057</v>
      </c>
      <c r="C947" s="3" t="s">
        <v>1406</v>
      </c>
      <c r="E947" s="4" t="s">
        <v>17</v>
      </c>
      <c r="F947" s="5" t="s">
        <v>1098</v>
      </c>
    </row>
    <row r="948" customFormat="false" ht="12.75" hidden="false" customHeight="false" outlineLevel="0" collapsed="false">
      <c r="A948" s="8" t="str">
        <f aca="false">LEFT(B948,1)</f>
        <v>M</v>
      </c>
      <c r="B948" s="2" t="s">
        <v>1057</v>
      </c>
      <c r="C948" s="3" t="s">
        <v>1406</v>
      </c>
      <c r="E948" s="3" t="s">
        <v>2</v>
      </c>
      <c r="F948" s="5" t="s">
        <v>635</v>
      </c>
    </row>
    <row r="949" customFormat="false" ht="12.75" hidden="false" customHeight="false" outlineLevel="0" collapsed="false">
      <c r="A949" s="8" t="str">
        <f aca="false">LEFT(B949,1)</f>
        <v>M</v>
      </c>
      <c r="B949" s="2" t="s">
        <v>42</v>
      </c>
      <c r="C949" s="3" t="s">
        <v>1406</v>
      </c>
      <c r="E949" s="4" t="s">
        <v>17</v>
      </c>
      <c r="F949" s="5" t="s">
        <v>1408</v>
      </c>
    </row>
    <row r="950" customFormat="false" ht="45" hidden="false" customHeight="false" outlineLevel="0" collapsed="false">
      <c r="A950" s="8" t="str">
        <f aca="false">LEFT(B950,1)</f>
        <v>S</v>
      </c>
      <c r="B950" s="2" t="s">
        <v>46</v>
      </c>
      <c r="C950" s="3" t="s">
        <v>1406</v>
      </c>
      <c r="E950" s="4" t="s">
        <v>17</v>
      </c>
      <c r="F950" s="5" t="s">
        <v>1409</v>
      </c>
    </row>
    <row r="951" customFormat="false" ht="12.75" hidden="false" customHeight="false" outlineLevel="0" collapsed="false">
      <c r="A951" s="8" t="str">
        <f aca="false">LEFT(B951,1)</f>
        <v>D</v>
      </c>
      <c r="B951" s="2" t="s">
        <v>1410</v>
      </c>
      <c r="C951" s="3" t="s">
        <v>1411</v>
      </c>
      <c r="E951" s="4" t="s">
        <v>17</v>
      </c>
      <c r="F951" s="5" t="s">
        <v>303</v>
      </c>
    </row>
    <row r="952" customFormat="false" ht="12.75" hidden="false" customHeight="false" outlineLevel="0" collapsed="false">
      <c r="A952" s="8" t="str">
        <f aca="false">LEFT(B952,1)</f>
        <v>J</v>
      </c>
      <c r="B952" s="2" t="s">
        <v>1412</v>
      </c>
      <c r="C952" s="3" t="s">
        <v>1411</v>
      </c>
      <c r="E952" s="4" t="s">
        <v>17</v>
      </c>
      <c r="F952" s="5" t="s">
        <v>303</v>
      </c>
    </row>
    <row r="953" customFormat="false" ht="12.75" hidden="false" customHeight="false" outlineLevel="0" collapsed="false">
      <c r="A953" s="8" t="str">
        <f aca="false">LEFT(B953,1)</f>
        <v>G</v>
      </c>
      <c r="B953" s="2" t="s">
        <v>1413</v>
      </c>
      <c r="C953" s="3" t="s">
        <v>1414</v>
      </c>
      <c r="E953" s="3" t="s">
        <v>2</v>
      </c>
      <c r="F953" s="5" t="s">
        <v>1415</v>
      </c>
    </row>
    <row r="954" customFormat="false" ht="12.75" hidden="false" customHeight="false" outlineLevel="0" collapsed="false">
      <c r="A954" s="8" t="str">
        <f aca="false">LEFT(B954,1)</f>
        <v>J</v>
      </c>
      <c r="B954" s="2" t="s">
        <v>1303</v>
      </c>
      <c r="C954" s="3" t="s">
        <v>1414</v>
      </c>
      <c r="E954" s="3" t="s">
        <v>2</v>
      </c>
      <c r="F954" s="5" t="s">
        <v>218</v>
      </c>
    </row>
    <row r="955" customFormat="false" ht="12.75" hidden="false" customHeight="false" outlineLevel="0" collapsed="false">
      <c r="A955" s="8" t="str">
        <f aca="false">LEFT(B955,1)</f>
        <v>J</v>
      </c>
      <c r="B955" s="2" t="s">
        <v>875</v>
      </c>
      <c r="C955" s="3" t="s">
        <v>1416</v>
      </c>
      <c r="E955" s="3" t="s">
        <v>14</v>
      </c>
      <c r="F955" s="9" t="s">
        <v>959</v>
      </c>
    </row>
    <row r="956" customFormat="false" ht="12.75" hidden="false" customHeight="false" outlineLevel="0" collapsed="false">
      <c r="A956" s="8" t="str">
        <f aca="false">LEFT(B956,1)</f>
        <v>B</v>
      </c>
      <c r="B956" s="2" t="s">
        <v>1417</v>
      </c>
      <c r="C956" s="3" t="s">
        <v>1418</v>
      </c>
      <c r="E956" s="4" t="s">
        <v>17</v>
      </c>
      <c r="F956" s="5" t="s">
        <v>1392</v>
      </c>
    </row>
    <row r="957" customFormat="false" ht="12.75" hidden="false" customHeight="false" outlineLevel="0" collapsed="false">
      <c r="A957" s="8" t="str">
        <f aca="false">LEFT(B957,1)</f>
        <v>C</v>
      </c>
      <c r="B957" s="2" t="s">
        <v>938</v>
      </c>
      <c r="C957" s="3" t="s">
        <v>1419</v>
      </c>
      <c r="E957" s="3" t="s">
        <v>2</v>
      </c>
      <c r="F957" s="5" t="s">
        <v>1420</v>
      </c>
    </row>
    <row r="958" customFormat="false" ht="12.75" hidden="false" customHeight="false" outlineLevel="0" collapsed="false">
      <c r="A958" s="8" t="str">
        <f aca="false">LEFT(B958,1)</f>
        <v>J</v>
      </c>
      <c r="B958" s="2" t="s">
        <v>188</v>
      </c>
      <c r="C958" s="3" t="s">
        <v>1421</v>
      </c>
      <c r="D958" s="3" t="s">
        <v>240</v>
      </c>
      <c r="E958" s="3" t="s">
        <v>14</v>
      </c>
      <c r="F958" s="9" t="s">
        <v>28</v>
      </c>
    </row>
    <row r="959" customFormat="false" ht="12.75" hidden="false" customHeight="false" outlineLevel="0" collapsed="false">
      <c r="A959" s="8" t="str">
        <f aca="false">LEFT(B959,1)</f>
        <v>J</v>
      </c>
      <c r="B959" s="2" t="s">
        <v>233</v>
      </c>
      <c r="C959" s="3" t="s">
        <v>1422</v>
      </c>
      <c r="E959" s="3" t="s">
        <v>2</v>
      </c>
      <c r="F959" s="5" t="s">
        <v>1423</v>
      </c>
    </row>
    <row r="960" customFormat="false" ht="12.75" hidden="false" customHeight="false" outlineLevel="0" collapsed="false">
      <c r="A960" s="8" t="str">
        <f aca="false">LEFT(B960,1)</f>
        <v>C</v>
      </c>
      <c r="B960" s="2" t="s">
        <v>1424</v>
      </c>
      <c r="C960" s="3" t="s">
        <v>1425</v>
      </c>
      <c r="E960" s="3" t="s">
        <v>14</v>
      </c>
      <c r="F960" s="9" t="s">
        <v>1426</v>
      </c>
    </row>
    <row r="961" customFormat="false" ht="12.75" hidden="false" customHeight="false" outlineLevel="0" collapsed="false">
      <c r="A961" s="8" t="str">
        <f aca="false">LEFT(B961,1)</f>
        <v>C</v>
      </c>
      <c r="B961" s="2" t="s">
        <v>763</v>
      </c>
      <c r="C961" s="3" t="s">
        <v>498</v>
      </c>
      <c r="E961" s="3" t="s">
        <v>14</v>
      </c>
      <c r="F961" s="9" t="s">
        <v>1427</v>
      </c>
    </row>
    <row r="962" customFormat="false" ht="12.75" hidden="false" customHeight="false" outlineLevel="0" collapsed="false">
      <c r="A962" s="1" t="str">
        <f aca="false">LEFT(B962,1)</f>
        <v>A</v>
      </c>
      <c r="B962" s="2" t="s">
        <v>479</v>
      </c>
      <c r="C962" s="3" t="s">
        <v>1428</v>
      </c>
      <c r="E962" s="3" t="s">
        <v>14</v>
      </c>
      <c r="F962" s="9" t="s">
        <v>489</v>
      </c>
    </row>
    <row r="963" customFormat="false" ht="12.75" hidden="false" customHeight="false" outlineLevel="0" collapsed="false">
      <c r="A963" s="8" t="str">
        <f aca="false">LEFT(B963,1)</f>
        <v>H</v>
      </c>
      <c r="B963" s="2" t="s">
        <v>161</v>
      </c>
      <c r="C963" s="3" t="s">
        <v>1429</v>
      </c>
      <c r="E963" s="3" t="s">
        <v>2</v>
      </c>
      <c r="F963" s="5" t="n">
        <v>146</v>
      </c>
    </row>
    <row r="964" customFormat="false" ht="12.75" hidden="false" customHeight="false" outlineLevel="0" collapsed="false">
      <c r="A964" s="1" t="str">
        <f aca="false">LEFT(B964,1)</f>
        <v>A</v>
      </c>
      <c r="B964" s="2" t="s">
        <v>1037</v>
      </c>
      <c r="C964" s="3" t="s">
        <v>1430</v>
      </c>
      <c r="E964" s="3" t="s">
        <v>2</v>
      </c>
      <c r="F964" s="5" t="s">
        <v>635</v>
      </c>
    </row>
    <row r="965" customFormat="false" ht="12.75" hidden="false" customHeight="false" outlineLevel="0" collapsed="false">
      <c r="A965" s="8" t="str">
        <f aca="false">LEFT(B965,1)</f>
        <v>W</v>
      </c>
      <c r="B965" s="2" t="s">
        <v>137</v>
      </c>
      <c r="C965" s="3" t="s">
        <v>1431</v>
      </c>
      <c r="E965" s="4" t="s">
        <v>17</v>
      </c>
      <c r="F965" s="5" t="s">
        <v>1432</v>
      </c>
    </row>
    <row r="966" customFormat="false" ht="12.75" hidden="false" customHeight="false" outlineLevel="0" collapsed="false">
      <c r="A966" s="8" t="str">
        <f aca="false">LEFT(B966,1)</f>
        <v>H</v>
      </c>
      <c r="B966" s="2" t="s">
        <v>238</v>
      </c>
      <c r="C966" s="3" t="s">
        <v>1433</v>
      </c>
      <c r="E966" s="3" t="s">
        <v>2</v>
      </c>
      <c r="F966" s="5" t="s">
        <v>160</v>
      </c>
    </row>
    <row r="967" customFormat="false" ht="12.75" hidden="false" customHeight="false" outlineLevel="0" collapsed="false">
      <c r="A967" s="8" t="str">
        <f aca="false">LEFT(B967,1)</f>
        <v>H</v>
      </c>
      <c r="B967" s="2" t="s">
        <v>929</v>
      </c>
      <c r="C967" s="3" t="s">
        <v>1434</v>
      </c>
      <c r="E967" s="4" t="s">
        <v>17</v>
      </c>
      <c r="F967" s="5" t="s">
        <v>1435</v>
      </c>
    </row>
    <row r="968" customFormat="false" ht="12.75" hidden="false" customHeight="false" outlineLevel="0" collapsed="false">
      <c r="A968" s="8" t="str">
        <f aca="false">LEFT(B968,1)</f>
        <v>L</v>
      </c>
      <c r="B968" s="2" t="s">
        <v>1436</v>
      </c>
      <c r="C968" s="3" t="s">
        <v>1434</v>
      </c>
      <c r="D968" s="3" t="s">
        <v>163</v>
      </c>
      <c r="E968" s="3" t="s">
        <v>14</v>
      </c>
      <c r="F968" s="9" t="s">
        <v>576</v>
      </c>
    </row>
    <row r="969" customFormat="false" ht="12.75" hidden="false" customHeight="false" outlineLevel="0" collapsed="false">
      <c r="A969" s="8" t="str">
        <f aca="false">LEFT(B969,1)</f>
        <v>L</v>
      </c>
      <c r="B969" s="2" t="s">
        <v>1437</v>
      </c>
      <c r="C969" s="3" t="s">
        <v>1434</v>
      </c>
      <c r="E969" s="4" t="s">
        <v>17</v>
      </c>
      <c r="F969" s="5" t="s">
        <v>84</v>
      </c>
    </row>
    <row r="970" customFormat="false" ht="12.75" hidden="false" customHeight="false" outlineLevel="0" collapsed="false">
      <c r="A970" s="8" t="str">
        <f aca="false">LEFT(B970,1)</f>
        <v>L</v>
      </c>
      <c r="B970" s="2" t="s">
        <v>1437</v>
      </c>
      <c r="C970" s="3" t="s">
        <v>1434</v>
      </c>
      <c r="D970" s="3" t="s">
        <v>437</v>
      </c>
      <c r="E970" s="3" t="s">
        <v>2</v>
      </c>
      <c r="F970" s="5" t="n">
        <v>11</v>
      </c>
    </row>
    <row r="971" customFormat="false" ht="12.75" hidden="false" customHeight="false" outlineLevel="0" collapsed="false">
      <c r="A971" s="8" t="str">
        <f aca="false">LEFT(B971,1)</f>
        <v>L</v>
      </c>
      <c r="B971" s="2" t="s">
        <v>1437</v>
      </c>
      <c r="C971" s="3" t="s">
        <v>1434</v>
      </c>
      <c r="E971" s="3" t="s">
        <v>2</v>
      </c>
      <c r="F971" s="5" t="s">
        <v>1438</v>
      </c>
    </row>
    <row r="972" customFormat="false" ht="22.5" hidden="false" customHeight="false" outlineLevel="0" collapsed="false">
      <c r="A972" s="8" t="str">
        <f aca="false">LEFT(B972,1)</f>
        <v>N</v>
      </c>
      <c r="B972" s="2" t="s">
        <v>207</v>
      </c>
      <c r="C972" s="3" t="s">
        <v>1439</v>
      </c>
      <c r="E972" s="4" t="s">
        <v>17</v>
      </c>
      <c r="F972" s="5" t="s">
        <v>1440</v>
      </c>
    </row>
    <row r="973" customFormat="false" ht="22.5" hidden="false" customHeight="false" outlineLevel="0" collapsed="false">
      <c r="A973" s="8" t="str">
        <f aca="false">LEFT(B973,1)</f>
        <v>N</v>
      </c>
      <c r="B973" s="2" t="s">
        <v>1441</v>
      </c>
      <c r="C973" s="3" t="s">
        <v>1439</v>
      </c>
      <c r="E973" s="4" t="s">
        <v>17</v>
      </c>
      <c r="F973" s="5" t="s">
        <v>1442</v>
      </c>
    </row>
    <row r="974" customFormat="false" ht="12.75" hidden="false" customHeight="false" outlineLevel="0" collapsed="false">
      <c r="A974" s="8" t="str">
        <f aca="false">LEFT(B974,1)</f>
        <v>N</v>
      </c>
      <c r="B974" s="2" t="s">
        <v>1441</v>
      </c>
      <c r="C974" s="3" t="s">
        <v>1439</v>
      </c>
      <c r="E974" s="3" t="s">
        <v>2</v>
      </c>
      <c r="F974" s="5" t="n">
        <v>81</v>
      </c>
    </row>
    <row r="975" customFormat="false" ht="12.75" hidden="false" customHeight="false" outlineLevel="0" collapsed="false">
      <c r="A975" s="8" t="str">
        <f aca="false">LEFT(B975,1)</f>
        <v>T</v>
      </c>
      <c r="B975" s="2" t="s">
        <v>1443</v>
      </c>
      <c r="C975" s="3" t="s">
        <v>1439</v>
      </c>
      <c r="E975" s="4" t="s">
        <v>17</v>
      </c>
      <c r="F975" s="5" t="s">
        <v>1444</v>
      </c>
    </row>
    <row r="976" customFormat="false" ht="12.75" hidden="false" customHeight="false" outlineLevel="0" collapsed="false">
      <c r="A976" s="8" t="str">
        <f aca="false">LEFT(B976,1)</f>
        <v>T</v>
      </c>
      <c r="B976" s="2" t="s">
        <v>1443</v>
      </c>
      <c r="C976" s="3" t="s">
        <v>1439</v>
      </c>
      <c r="D976" s="3" t="s">
        <v>710</v>
      </c>
      <c r="E976" s="3" t="s">
        <v>2</v>
      </c>
      <c r="F976" s="5" t="n">
        <v>64</v>
      </c>
    </row>
    <row r="977" customFormat="false" ht="12.75" hidden="false" customHeight="false" outlineLevel="0" collapsed="false">
      <c r="A977" s="8" t="str">
        <f aca="false">LEFT(B977,1)</f>
        <v>T</v>
      </c>
      <c r="B977" s="2" t="s">
        <v>1445</v>
      </c>
      <c r="C977" s="3" t="s">
        <v>1439</v>
      </c>
      <c r="D977" s="3" t="s">
        <v>1446</v>
      </c>
      <c r="E977" s="3" t="s">
        <v>2</v>
      </c>
      <c r="F977" s="5" t="s">
        <v>136</v>
      </c>
    </row>
    <row r="978" customFormat="false" ht="12.75" hidden="false" customHeight="false" outlineLevel="0" collapsed="false">
      <c r="A978" s="8" t="str">
        <f aca="false">LEFT(B978,1)</f>
        <v>T</v>
      </c>
      <c r="B978" s="2" t="s">
        <v>1447</v>
      </c>
      <c r="C978" s="3" t="s">
        <v>1439</v>
      </c>
      <c r="D978" s="3" t="s">
        <v>1448</v>
      </c>
      <c r="E978" s="3" t="s">
        <v>2</v>
      </c>
      <c r="F978" s="5" t="s">
        <v>218</v>
      </c>
    </row>
    <row r="979" customFormat="false" ht="12.75" hidden="false" customHeight="false" outlineLevel="0" collapsed="false">
      <c r="A979" s="8" t="str">
        <f aca="false">LEFT(B979,1)</f>
        <v>T</v>
      </c>
      <c r="B979" s="2" t="s">
        <v>1449</v>
      </c>
      <c r="C979" s="3" t="s">
        <v>1439</v>
      </c>
      <c r="D979" s="3" t="s">
        <v>1450</v>
      </c>
      <c r="E979" s="3" t="s">
        <v>2</v>
      </c>
      <c r="F979" s="5" t="s">
        <v>335</v>
      </c>
    </row>
    <row r="980" customFormat="false" ht="12.75" hidden="false" customHeight="false" outlineLevel="0" collapsed="false">
      <c r="A980" s="8" t="str">
        <f aca="false">LEFT(B980,1)</f>
        <v/>
      </c>
      <c r="C980" s="3" t="s">
        <v>1439</v>
      </c>
      <c r="E980" s="4" t="s">
        <v>17</v>
      </c>
      <c r="F980" s="5" t="s">
        <v>1451</v>
      </c>
    </row>
    <row r="981" customFormat="false" ht="12.75" hidden="false" customHeight="false" outlineLevel="0" collapsed="false">
      <c r="A981" s="8" t="str">
        <f aca="false">LEFT(B981,1)</f>
        <v>N</v>
      </c>
      <c r="B981" s="2" t="s">
        <v>1452</v>
      </c>
      <c r="C981" s="3" t="s">
        <v>1453</v>
      </c>
      <c r="E981" s="4" t="s">
        <v>17</v>
      </c>
      <c r="F981" s="5" t="s">
        <v>1000</v>
      </c>
    </row>
    <row r="982" customFormat="false" ht="12.75" hidden="false" customHeight="false" outlineLevel="0" collapsed="false">
      <c r="A982" s="8" t="str">
        <f aca="false">LEFT(B982,1)</f>
        <v>R</v>
      </c>
      <c r="B982" s="2" t="s">
        <v>1454</v>
      </c>
      <c r="C982" s="3" t="s">
        <v>1455</v>
      </c>
      <c r="E982" s="4" t="s">
        <v>17</v>
      </c>
      <c r="F982" s="5" t="s">
        <v>1456</v>
      </c>
    </row>
    <row r="983" customFormat="false" ht="12.75" hidden="false" customHeight="false" outlineLevel="0" collapsed="false">
      <c r="A983" s="8" t="str">
        <f aca="false">LEFT(B983,1)</f>
        <v>P</v>
      </c>
      <c r="B983" s="2" t="s">
        <v>108</v>
      </c>
      <c r="C983" s="3" t="s">
        <v>1457</v>
      </c>
      <c r="E983" s="4" t="s">
        <v>17</v>
      </c>
      <c r="F983" s="5" t="s">
        <v>237</v>
      </c>
    </row>
    <row r="984" customFormat="false" ht="12.75" hidden="false" customHeight="false" outlineLevel="0" collapsed="false">
      <c r="A984" s="8" t="str">
        <f aca="false">LEFT(B984,1)</f>
        <v>P</v>
      </c>
      <c r="B984" s="2" t="s">
        <v>108</v>
      </c>
      <c r="C984" s="3" t="s">
        <v>1457</v>
      </c>
      <c r="E984" s="3" t="s">
        <v>2</v>
      </c>
      <c r="F984" s="5" t="n">
        <v>31</v>
      </c>
    </row>
    <row r="985" customFormat="false" ht="12.75" hidden="false" customHeight="false" outlineLevel="0" collapsed="false">
      <c r="A985" s="8" t="str">
        <f aca="false">LEFT(B985,1)</f>
        <v>C</v>
      </c>
      <c r="B985" s="2" t="s">
        <v>1458</v>
      </c>
      <c r="C985" s="3" t="s">
        <v>1459</v>
      </c>
      <c r="E985" s="4" t="s">
        <v>17</v>
      </c>
      <c r="F985" s="5" t="n">
        <v>248</v>
      </c>
    </row>
    <row r="986" customFormat="false" ht="12.75" hidden="false" customHeight="false" outlineLevel="0" collapsed="false">
      <c r="A986" s="8" t="str">
        <f aca="false">LEFT(B986,1)</f>
        <v>M</v>
      </c>
      <c r="B986" s="2" t="s">
        <v>101</v>
      </c>
      <c r="C986" s="3" t="s">
        <v>1459</v>
      </c>
      <c r="E986" s="4" t="s">
        <v>17</v>
      </c>
      <c r="F986" s="5" t="s">
        <v>1081</v>
      </c>
    </row>
    <row r="987" customFormat="false" ht="12.75" hidden="false" customHeight="false" outlineLevel="0" collapsed="false">
      <c r="A987" s="8" t="str">
        <f aca="false">LEFT(B987,1)</f>
        <v>P</v>
      </c>
      <c r="B987" s="2" t="s">
        <v>108</v>
      </c>
      <c r="C987" s="3" t="s">
        <v>1460</v>
      </c>
      <c r="E987" s="4" t="s">
        <v>17</v>
      </c>
      <c r="F987" s="5" t="s">
        <v>707</v>
      </c>
    </row>
    <row r="988" customFormat="false" ht="12.75" hidden="false" customHeight="false" outlineLevel="0" collapsed="false">
      <c r="A988" s="1" t="str">
        <f aca="false">LEFT(B988,1)</f>
        <v>A</v>
      </c>
      <c r="B988" s="2" t="s">
        <v>1461</v>
      </c>
      <c r="C988" s="3" t="s">
        <v>1462</v>
      </c>
      <c r="E988" s="3" t="s">
        <v>2</v>
      </c>
      <c r="F988" s="5" t="s">
        <v>1463</v>
      </c>
    </row>
    <row r="989" customFormat="false" ht="12.75" hidden="false" customHeight="false" outlineLevel="0" collapsed="false">
      <c r="A989" s="8" t="str">
        <f aca="false">LEFT(B989,1)</f>
        <v>G</v>
      </c>
      <c r="B989" s="2" t="s">
        <v>19</v>
      </c>
      <c r="C989" s="3" t="s">
        <v>1462</v>
      </c>
      <c r="E989" s="3" t="s">
        <v>2</v>
      </c>
      <c r="F989" s="5" t="s">
        <v>8</v>
      </c>
    </row>
    <row r="990" customFormat="false" ht="12.75" hidden="false" customHeight="false" outlineLevel="0" collapsed="false">
      <c r="A990" s="8" t="str">
        <f aca="false">LEFT(B990,1)</f>
        <v>J</v>
      </c>
      <c r="B990" s="2" t="s">
        <v>12</v>
      </c>
      <c r="C990" s="3" t="s">
        <v>1462</v>
      </c>
      <c r="E990" s="4" t="s">
        <v>17</v>
      </c>
      <c r="F990" s="5" t="s">
        <v>1464</v>
      </c>
    </row>
    <row r="991" customFormat="false" ht="12.75" hidden="false" customHeight="false" outlineLevel="0" collapsed="false">
      <c r="A991" s="8" t="str">
        <f aca="false">LEFT(B991,1)</f>
        <v>J</v>
      </c>
      <c r="B991" s="2" t="s">
        <v>12</v>
      </c>
      <c r="C991" s="3" t="s">
        <v>1462</v>
      </c>
      <c r="E991" s="3" t="s">
        <v>2</v>
      </c>
      <c r="F991" s="5" t="s">
        <v>1465</v>
      </c>
    </row>
    <row r="992" customFormat="false" ht="12.75" hidden="false" customHeight="false" outlineLevel="0" collapsed="false">
      <c r="A992" s="8" t="str">
        <f aca="false">LEFT(B992,1)</f>
        <v>S</v>
      </c>
      <c r="B992" s="2" t="s">
        <v>46</v>
      </c>
      <c r="C992" s="3" t="s">
        <v>1462</v>
      </c>
      <c r="E992" s="4" t="s">
        <v>17</v>
      </c>
      <c r="F992" s="5" t="s">
        <v>287</v>
      </c>
    </row>
    <row r="993" customFormat="false" ht="12.75" hidden="false" customHeight="false" outlineLevel="0" collapsed="false">
      <c r="A993" s="8" t="str">
        <f aca="false">LEFT(B993,1)</f>
        <v>F</v>
      </c>
      <c r="B993" s="2" t="s">
        <v>183</v>
      </c>
      <c r="C993" s="3" t="s">
        <v>1466</v>
      </c>
      <c r="E993" s="4" t="s">
        <v>17</v>
      </c>
      <c r="F993" s="5" t="s">
        <v>1467</v>
      </c>
    </row>
    <row r="994" customFormat="false" ht="12.75" hidden="false" customHeight="false" outlineLevel="0" collapsed="false">
      <c r="A994" s="8" t="str">
        <f aca="false">LEFT(B994,1)</f>
        <v>J</v>
      </c>
      <c r="B994" s="2" t="s">
        <v>233</v>
      </c>
      <c r="C994" s="3" t="s">
        <v>1468</v>
      </c>
      <c r="E994" s="3" t="s">
        <v>14</v>
      </c>
      <c r="F994" s="9" t="s">
        <v>1469</v>
      </c>
    </row>
  </sheetData>
  <autoFilter ref="A1:E518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2.99"/>
  </cols>
  <sheetData>
    <row r="1" customFormat="false" ht="12.75" hidden="false" customHeight="false" outlineLevel="0" collapsed="false">
      <c r="A1" s="11"/>
      <c r="B1" s="11"/>
      <c r="C1" s="11"/>
    </row>
    <row r="2" customFormat="false" ht="12.75" hidden="false" customHeight="false" outlineLevel="0" collapsed="false">
      <c r="A2" s="11"/>
      <c r="B2" s="12" t="s">
        <v>1470</v>
      </c>
      <c r="C2" s="11"/>
    </row>
    <row r="3" customFormat="false" ht="12.75" hidden="false" customHeight="false" outlineLevel="0" collapsed="false">
      <c r="A3" s="11"/>
      <c r="B3" s="11"/>
      <c r="C3" s="11"/>
    </row>
    <row r="4" customFormat="false" ht="12.75" hidden="false" customHeight="false" outlineLevel="0" collapsed="false">
      <c r="A4" s="11"/>
      <c r="B4" s="13" t="s">
        <v>1471</v>
      </c>
      <c r="C4" s="11"/>
    </row>
    <row r="5" customFormat="false" ht="12.75" hidden="false" customHeight="false" outlineLevel="0" collapsed="false">
      <c r="A5" s="11"/>
      <c r="B5" s="11" t="s">
        <v>1472</v>
      </c>
      <c r="C5" s="11"/>
    </row>
    <row r="6" customFormat="false" ht="12.75" hidden="false" customHeight="false" outlineLevel="0" collapsed="false">
      <c r="A6" s="11"/>
      <c r="B6" s="11" t="s">
        <v>1473</v>
      </c>
      <c r="C6" s="11"/>
    </row>
    <row r="7" customFormat="false" ht="12.75" hidden="false" customHeight="false" outlineLevel="0" collapsed="false">
      <c r="A7" s="11"/>
      <c r="B7" s="11" t="s">
        <v>1474</v>
      </c>
      <c r="C7" s="11"/>
    </row>
    <row r="8" customFormat="false" ht="12.75" hidden="false" customHeight="false" outlineLevel="0" collapsed="false">
      <c r="A8" s="11"/>
      <c r="B8" s="11"/>
      <c r="C8" s="11"/>
    </row>
    <row r="9" customFormat="false" ht="12.75" hidden="false" customHeight="false" outlineLevel="0" collapsed="false">
      <c r="A9" s="11"/>
      <c r="B9" s="11" t="s">
        <v>1475</v>
      </c>
      <c r="C9" s="11"/>
    </row>
    <row r="10" customFormat="false" ht="12.75" hidden="false" customHeight="false" outlineLevel="0" collapsed="false">
      <c r="A10" s="11"/>
      <c r="B10" s="11"/>
      <c r="C10" s="11"/>
    </row>
    <row r="11" customFormat="false" ht="21.75" hidden="false" customHeight="true" outlineLevel="0" collapsed="false">
      <c r="A11" s="11"/>
      <c r="B11" s="11" t="s">
        <v>1476</v>
      </c>
      <c r="C11" s="11"/>
    </row>
    <row r="12" customFormat="false" ht="21.75" hidden="false" customHeight="true" outlineLevel="0" collapsed="false">
      <c r="A12" s="11"/>
      <c r="B12" s="11" t="s">
        <v>1477</v>
      </c>
      <c r="C12" s="11"/>
    </row>
    <row r="13" customFormat="false" ht="21.75" hidden="false" customHeight="true" outlineLevel="0" collapsed="false">
      <c r="A13" s="11"/>
      <c r="B13" s="11" t="s">
        <v>1478</v>
      </c>
      <c r="C13" s="11"/>
    </row>
    <row r="14" customFormat="false" ht="21.75" hidden="false" customHeight="true" outlineLevel="0" collapsed="false">
      <c r="A14" s="11"/>
      <c r="B14" s="11" t="s">
        <v>1479</v>
      </c>
      <c r="C14" s="11"/>
    </row>
    <row r="15" customFormat="false" ht="21.75" hidden="false" customHeight="true" outlineLevel="0" collapsed="false">
      <c r="A15" s="11"/>
      <c r="B15" s="11" t="s">
        <v>1480</v>
      </c>
      <c r="C15" s="11"/>
    </row>
    <row r="16" customFormat="false" ht="12.75" hidden="false" customHeight="false" outlineLevel="0" collapsed="false">
      <c r="A16" s="11"/>
      <c r="B16" s="11"/>
      <c r="C16" s="11"/>
    </row>
    <row r="17" customFormat="false" ht="12.75" hidden="false" customHeight="false" outlineLevel="0" collapsed="false">
      <c r="A17" s="11"/>
      <c r="B17" s="11"/>
      <c r="C17" s="11"/>
    </row>
    <row r="18" customFormat="false" ht="12.75" hidden="false" customHeight="false" outlineLevel="0" collapsed="false">
      <c r="A18" s="11"/>
      <c r="B18" s="11" t="s">
        <v>1481</v>
      </c>
      <c r="C18" s="11"/>
    </row>
    <row r="19" customFormat="false" ht="164.25" hidden="false" customHeight="true" outlineLevel="0" collapsed="false">
      <c r="A19" s="11"/>
      <c r="B1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14:05:14Z</dcterms:created>
  <dc:creator>Ronald Grootveld</dc:creator>
  <dc:description/>
  <dc:language>en-US</dc:language>
  <cp:lastModifiedBy>Uw gebruikersnaam</cp:lastModifiedBy>
  <dcterms:modified xsi:type="dcterms:W3CDTF">2009-03-01T19:58:53Z</dcterms:modified>
  <cp:revision>0</cp:revision>
  <dc:subject/>
  <dc:title/>
</cp:coreProperties>
</file>